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ΠΡΟΫΠΟΛΟΓΙΣΜΟΣ" sheetId="1" state="visible" r:id="rId2"/>
  </sheets>
  <definedNames>
    <definedName function="false" hidden="false" localSheetId="0" name="_xlnm.Print_Area" vbProcedure="false">ΠΡΟΫΠΟΛΟΓΙΣΜΟΣ!$A$1:$V$153</definedName>
    <definedName function="false" hidden="false" localSheetId="0" name="_xlnm.Print_Titles" vbProcedure="false">ΠΡΟΫΠΟΛΟΓΙΣΜΟΣ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9">
  <si>
    <t xml:space="preserve">ΔΗΜΟΣ ΘΕΣΣΑΛΟΝΙΚΗΣ     </t>
  </si>
  <si>
    <t xml:space="preserve">ΠΡΟΜΗΘΕΙΑ ΥΛΙΚΩΝ ΟΡΙΖΟΝΤΙΑΣ ΚΑΙ ΚΑΘΕΤΗΣ ΣΗΜΑΝΣΗΣ</t>
  </si>
  <si>
    <t xml:space="preserve">ΓΕΝΙΚΗ ΔΙΕΥΘΥΝΣΗ </t>
  </si>
  <si>
    <t xml:space="preserve">ΔΙΕΥΘΥΝΣΗ ΒΙΩΣΙΜΗΣ ΚΙΝΗΤΙΚΟΤΗΤΑΣ ΚΑΙ ΔΙΚΤΥΩΝ</t>
  </si>
  <si>
    <t xml:space="preserve">Αριθμός Μελέτης: 4/2025</t>
  </si>
  <si>
    <t xml:space="preserve">ΤΜΗΜΑ ΟΔΟΠΟΙΙΑΣ ΚΑΙ ΟΔΙΚΗΣ ΣΗΜΑΝΣΗΣ</t>
  </si>
  <si>
    <r>
      <rPr>
        <b val="true"/>
        <sz val="9"/>
        <rFont val="Arial Narrow"/>
        <family val="2"/>
        <charset val="161"/>
      </rPr>
      <t xml:space="preserve">ΔΑΠΑΝΗ</t>
    </r>
    <r>
      <rPr>
        <sz val="9"/>
        <rFont val="Arial Narrow"/>
        <family val="2"/>
        <charset val="161"/>
      </rPr>
      <t xml:space="preserve">:</t>
    </r>
    <r>
      <rPr>
        <b val="true"/>
        <sz val="9"/>
        <rFont val="Arial Narrow"/>
        <family val="2"/>
        <charset val="161"/>
      </rPr>
      <t xml:space="preserve"> 457.148,32 €</t>
    </r>
  </si>
  <si>
    <t xml:space="preserve">Διεύθυνση: Γιάννη Χαλκίδη 20</t>
  </si>
  <si>
    <t xml:space="preserve">Ταχ. Κωδ.:  54249</t>
  </si>
  <si>
    <t xml:space="preserve">Πληροφορίες: Αστ. Αστεριάδης</t>
  </si>
  <si>
    <t xml:space="preserve">Τηλέφωνο: 2313318309</t>
  </si>
  <si>
    <t xml:space="preserve">E-mail: a.asteriadis@thessaloniki.gr</t>
  </si>
  <si>
    <t xml:space="preserve">ΟΙΚΟΝΟΜΙΚΗ ΠΡΟΣΦΟΡΑ</t>
  </si>
  <si>
    <t xml:space="preserve">Του </t>
  </si>
  <si>
    <t xml:space="preserve">Δ/νση:</t>
  </si>
  <si>
    <t xml:space="preserve">Τηλ.:</t>
  </si>
  <si>
    <t xml:space="preserve">ΠΡΟΜΗΘΕΙΑ ΔΙΑΦΟΡΩΝ ΑΝΑΛΩΣΙΜΩΝ ΚΑΙ ΛΟΙΠΩΝ ΥΛΙΚΩΝ</t>
  </si>
  <si>
    <t xml:space="preserve">ΠΡΟΜΗΘΕΙΑ ΛΟΙΠΩΝ ΕΙΔΩΝ ΛΟΙΠΟΥ ΕΞΟΠΛΙΣΜΟΥ</t>
  </si>
  <si>
    <t xml:space="preserve">Α/Α</t>
  </si>
  <si>
    <t xml:space="preserve">ΕΙΔΟΣ</t>
  </si>
  <si>
    <t xml:space="preserve">Μον. Μέτρ.</t>
  </si>
  <si>
    <t xml:space="preserve">Τιμή Μονάδ.</t>
  </si>
  <si>
    <t xml:space="preserve">Ποσότ.</t>
  </si>
  <si>
    <t xml:space="preserve">Δαπάνη</t>
  </si>
  <si>
    <t xml:space="preserve">ΣΥΝΟΛΟ ΠΟΣΟΤ.</t>
  </si>
  <si>
    <t xml:space="preserve">ΣΥΝΟΛΟ</t>
  </si>
  <si>
    <t xml:space="preserve">CPV: 34922100-7 (ΥΛΙΚΑ ΣΗΜΑΝΣΗΣ ΟΔΩΝ)</t>
  </si>
  <si>
    <t xml:space="preserve">Αντανακλαστικοί κώνοι σήμανσης πλαστικοί με εναλλασσόμενους κόκκινους και λευκούς δακτυλίους σε δύο σειρές αντανακλαστικής μεμβράνης τύπου 2 ύψους 50cm</t>
  </si>
  <si>
    <t xml:space="preserve">τμχ</t>
  </si>
  <si>
    <t xml:space="preserve">Αντανακλαστικοί κώνοι σήμανσης πλαστικοί με εναλλασσόμενους κόκκινους και λευκούς δακτυλίους σε δύο σειρές αντανακλαστικής μεμβράνης τύπου 2 ύψους 75cm με βαριά βάση</t>
  </si>
  <si>
    <t xml:space="preserve">Aκουστικές ταινίες μείωσης ταχύτητας οχημάτων</t>
  </si>
  <si>
    <t xml:space="preserve">μέτρο</t>
  </si>
  <si>
    <t xml:space="preserve">Αντανακλαστική μεμβράνη κόκκινη τύπου 1 πλάτους 0,92 μ.</t>
  </si>
  <si>
    <t xml:space="preserve">ρολλό</t>
  </si>
  <si>
    <t xml:space="preserve">Αντανακλαστική μεμβράνη κόκκινη τύπου 2 πλάτους 0,92 μ.</t>
  </si>
  <si>
    <t xml:space="preserve">Αντανακλαστική μεμβράνη λευκή τύπου 2 πλάτους 0,92 μ.</t>
  </si>
  <si>
    <t xml:space="preserve">Αντανακλαστική μεμβράνη μπλε τύπου 2 πλάτους 0,92 μ.</t>
  </si>
  <si>
    <t xml:space="preserve">Αντανακλαστική μεμβράνη κίτρινη τύπου 1 πλάτους 0,92 μ.</t>
  </si>
  <si>
    <t xml:space="preserve">Αντανακλαστική μεμβράνη πράσινη τύπου 1 πλάτους 0,92 μ.</t>
  </si>
  <si>
    <t xml:space="preserve">Αντανακλαστική μεμβράνη πράσινη τύπου 2 πλάτους 0,92 μ.</t>
  </si>
  <si>
    <t xml:space="preserve">Αντανακλαστική μεμβράνη καφέ τύπου 1 πλάτους 0,92 μ.</t>
  </si>
  <si>
    <t xml:space="preserve">Αυτοκόλητη ταινία μεταφοράς κειμένων διαφανής (πινακίδων σήμανσης) πλάτους 1,22 μ.λεπτή</t>
  </si>
  <si>
    <t xml:space="preserve">Αυτοκόλητη ταινία μεταφοράς κειμένων διαφανής (πινακίδων σήμανσης) πλάτους 1,22 μ.χονδρή</t>
  </si>
  <si>
    <t xml:space="preserve">Μεμβράνη κίτρινη απλή βινύλιο πλάτους 0,92 μ.</t>
  </si>
  <si>
    <t xml:space="preserve">Μεμβράνη λευκή απλή βινύλιο πλάτους 0,92 μ.</t>
  </si>
  <si>
    <t xml:space="preserve">Μεμβράνη μαύρη απλή βινύλιο πλάτους 0,92 μ.</t>
  </si>
  <si>
    <t xml:space="preserve">Μεμβράνη μπλε απλή βινύλιο πλάτους 0,92 μ.</t>
  </si>
  <si>
    <t xml:space="preserve">Μεμβράνη λευκή μη φθορίζουσα πλάτους 0,92 μ.</t>
  </si>
  <si>
    <t xml:space="preserve">Μεμβράνη κόκκινη μη φθορίζουσα πλάτους 0,92 μ.</t>
  </si>
  <si>
    <t xml:space="preserve">Διάφανο φιλμ </t>
  </si>
  <si>
    <t xml:space="preserve">Μεταλλικοί ανακλαστήρες οδοστρώματος (μάτια γάτας)</t>
  </si>
  <si>
    <t xml:space="preserve">Ηλιακοί ανακλαστήρες οδοστρώματος (μάτια γάτας)</t>
  </si>
  <si>
    <t xml:space="preserve">τεμ.</t>
  </si>
  <si>
    <t xml:space="preserve">Μεταλλικοί τρίποδες στήριξης εργοταξιακών πινακίδων σήμανσης </t>
  </si>
  <si>
    <t xml:space="preserve">Μπαταρίες για φακούς αναλάμποντες τύπου 4R25 6V</t>
  </si>
  <si>
    <t xml:space="preserve">Πλαστικά κολωνάκια ελαστικά - επαναφερόμενα από εύκαμπτο υλικό υψηλής αντοχής ύψους 450mm με 2 ανακλαστικές μεμβράνες τύπου II </t>
  </si>
  <si>
    <t xml:space="preserve">Πλαστικά κολωνάκια ελαστικά - επαναφερόμενα από εύκαμπτο υλικό υψηλής αντοχής ύψους 750mm με 2 ανακλαστικές μεμβράνες τύπου II </t>
  </si>
  <si>
    <t xml:space="preserve">Διαχωριστικά κράσπεδα από φυσικό ή τεχνητο ελαστικό υλικό μήκους 1,00 μ., πλάτους 20 εκ. και ύψους 8 εκ.</t>
  </si>
  <si>
    <t xml:space="preserve">Πλαστικά στηθαία τύπου New Jersey (ύψους 60cm)</t>
  </si>
  <si>
    <t xml:space="preserve">Προκατασκευασμένες αυτοκόλλητες ταινίες διαγράμμισης διαβάσεων αστικού δικτύου με ειδικό αστάρι ή κόλλα.</t>
  </si>
  <si>
    <t xml:space="preserve">m²</t>
  </si>
  <si>
    <t xml:space="preserve">Κάτοπτρα κυκλοφορίας χωρίς ιστό στήριξης Φ60</t>
  </si>
  <si>
    <t xml:space="preserve">Κάτοπτρο κυκλοφορίας χωρίς ιστό στήριξης Φ80</t>
  </si>
  <si>
    <t xml:space="preserve">Ηλεκτρονικές LED πινακίδες STOP</t>
  </si>
  <si>
    <t xml:space="preserve">Παλλόμενος μονός αναλαμπών φανός με ηλιακό πάνελ Φ210mm</t>
  </si>
  <si>
    <t xml:space="preserve">Ρυθμιστική πινακίδα Ρ01 Υποχρεωτική παραχώρηση προτεραιότητας, διαστάσεων 65εκ.</t>
  </si>
  <si>
    <t xml:space="preserve">Ρυθμιστική πινακίδα Ρ02 (ΣΤΟΠ) διαστάσεων 65κ.</t>
  </si>
  <si>
    <t xml:space="preserve">Ρυθμιστική πινακίδα Ρ03 Οδός προτεραιότητας, διαστάσεων 65κ.</t>
  </si>
  <si>
    <t xml:space="preserve">Ρυθμιστική πινακίδα Ρ04 Tέλoς oδoύ πρoτεραιότητας, διαστάσεων 65κ.</t>
  </si>
  <si>
    <t xml:space="preserve">Ρυθμιστική πινακίδα Ρ05 Προτεραιότητα της αντιθέτως ερχόμενης κυκλοφορίας λόγω στενότητας οδοστρώματος, διαστάσεων 65κ.</t>
  </si>
  <si>
    <t xml:space="preserve">Ρυθμιστική πινακίδα Ρ06 Προτεραιότητα έναντι επερχόμενης κυκλοφορίας ( λόγω στενότητας οδοστρώματος), διαστάσεων 65κ.</t>
  </si>
  <si>
    <t xml:space="preserve">Ρυθμιστική πινακίδα Ρ07 ( Απαγορεύεται η είσοδος σε όλα τα οχήματα) διαμέτρου 65εκ.</t>
  </si>
  <si>
    <t xml:space="preserve">Ρυθμιστική πινακίδα Ρ13 Απαγορεύεται η είσοδος σε φορτηγά διαμέτρου 65εκ.</t>
  </si>
  <si>
    <t xml:space="preserve">Ρυθμιστική πινακίδα Ρ22 Απαγορεύεται η είσοδος σε οχήματα συνολικού ύψους που υπερβαίνει τα (πχ. 3.5 μέτρα) διαμέτρου 65εκ.</t>
  </si>
  <si>
    <t xml:space="preserve">Ρυθμιστική πινακίδα Ρ27 (Απαγορεύεται η αριστερή στροφή) διαμέτρου 65εκ.</t>
  </si>
  <si>
    <t xml:space="preserve">Ρυθμιστική πινακίδα Ρ28 (Απαγορεύεται η δεξιά στροφή) διαμέτρου 65εκ.</t>
  </si>
  <si>
    <t xml:space="preserve">Ρυθμιστική πινακίδα Ρ39 (Απαγορεύεται η στάθμευση) διαμέτρου 65εκ.</t>
  </si>
  <si>
    <t xml:space="preserve">Ρυθμιστική πινακίδα Ρ40 (Απαγορεύεται η στάση και η στάθμευση) διαμέτρου 65εκ.</t>
  </si>
  <si>
    <t xml:space="preserve">Ρυθμιστική πινακίδα Ρ47 (Υποχρεωτική κατεύθυνση πορείας προς τα αριστερά) διαμέτρου 65εκ.</t>
  </si>
  <si>
    <t xml:space="preserve">Ρυθμιστική πινακίδα Ρ48 (Υποχρεωτική κατεύθυνση πορείας προς τα δεξιά) διαμέτρου 65εκ.</t>
  </si>
  <si>
    <t xml:space="preserve">Ρυθμιστική πινακίδα Ρ50 (Υποχρεωτική κατεύθυνση πορείας με στροφή αριστερά ή δεξιά) διαμέτρου 65εκ.</t>
  </si>
  <si>
    <t xml:space="preserve">Ρυθμιστική πινακίδα Ρ50α (Υποχρεωτική κατεύθυνση πορείας με στροφή αριστερά) διαμέτρου 65εκ.</t>
  </si>
  <si>
    <t xml:space="preserve">Ρυθμιστική πινακίδα Ρ50δ (Υποχρεωτική κατεύθυνση πορείας με στροφή δεξιά) διαμέτρου 65εκ.</t>
  </si>
  <si>
    <t xml:space="preserve">Ρυθμιστική πινακίδα Ρ51α Υποχρεωτική κατεύθυνση πορείας εμπρός ή αριστερά διαμέτρου 65εκ.</t>
  </si>
  <si>
    <t xml:space="preserve">Ρυθμιστική πινακίδα Ρ51δ (Υποχρεωτική κατεύθυνση πορείας εμπρός ή δεξιά) διαμέτρου 65εκ.</t>
  </si>
  <si>
    <t xml:space="preserve">Ρυθμιστική πινακίδα Ρ52 (Yπoχρεωτική διέλευση είτε από τη δεξιά είτε από την αριστερή πλευρά της νησίδας ή τoυ εμπoδίoυ) διαμέτρου 65εκ.</t>
  </si>
  <si>
    <t xml:space="preserve">Ρυθμιστική πινακίδα Ρ53 Κυκλική υποχρεωτική διαδρομή διαμέτρου 65εκ.</t>
  </si>
  <si>
    <t xml:space="preserve">Ρυθμιστική πινακίδα Ρ54Οδός υποχρεωτικής διέλευσης ποδηλάτων διαμέτρου 65εκ.</t>
  </si>
  <si>
    <t xml:space="preserve">Ρυθμιστική πινακίδα Ρ55 (Οδός υποχρεωτικής διέλευσης πεζών (απαγορευμένης της διέλευσης άλλων εκτός πεζών, οχημάτων για είσοδο – έξοδο σε παρόδιες ιδιοκτησίες) διαμέτρου 65εκ.</t>
  </si>
  <si>
    <t xml:space="preserve">Ρυθμιστική πινακίδα Ρ70 (Χώρος στάθμευσης ορισμένης κατηγορίας οχημάτων (πχ. Ταξί διαστάσεων 60Χ40εκ.</t>
  </si>
  <si>
    <t xml:space="preserve">Ρυθμιστική πινακίδα Ρ71 (Χώρος στάθμευσης αποκλειστικά για οχήματα ατόμων με μειωμένη κινητικότητα ύστερα από ειδική άδεια) διαστάσεων 60Χ40εκ.</t>
  </si>
  <si>
    <t xml:space="preserve">Ρυθμιστική πινακίδα Ρ52 (Yπoχρεωτική διέλευση είτε από τη δεξιά είτε από την αριστερή πλευρά της νησίδας ή τoυ εμπoδίoυ) διαμέτρου 45εκ.</t>
  </si>
  <si>
    <t xml:space="preserve">Ρυθμιστική πινακίδα Ρ07 ( Απαγορεύεται η είσοδος σε όλα τα οχήματα) διαμέτρου 45εκ.</t>
  </si>
  <si>
    <t xml:space="preserve">Ρυθμιστική πινακίδα Ρ27 (Απαγορεύεται η αριστερή στροφή) διαμέτρου 45εκ.</t>
  </si>
  <si>
    <t xml:space="preserve">Ρυθμιστική πινακίδα Ρ28 (Απαγορεύεται η δεξιά στροφή) διαμέτρου 45εκ.</t>
  </si>
  <si>
    <t xml:space="preserve">Ρυθμιστική πινακίδα Ρ52α (Υποχρεωτική διέλευση μόνο από την αριστερή πλευρά της νησίδας ή του εμποδίου) διαμέτρου 45εκ.</t>
  </si>
  <si>
    <t xml:space="preserve">Ρυθμιστική πινακίδα Ρ52δ (Υποχρεωτική διέλευση μόνο από την δεξιά πλευρά της νησίδας ή του εμποδίου) διαμέτρου 45εκ.</t>
  </si>
  <si>
    <t xml:space="preserve">Ρυθμιστική πινακίδα Ρ32 (Η μέγιστη ταχύτητα περιορίζεται στον αναγραφόμενο αριθμό των (πχ 50) χλμ/ώρα) διαμέτρου 60εκ.</t>
  </si>
  <si>
    <t xml:space="preserve">Ρυθμιστική πινακίδα Ρ52 (Υποχρεωτική διέλευση είτε από τη δεξιά είτε από την αριστερή πλευρά της νησίδας ή του εμποδίου) διαμέτρου 60εκ.</t>
  </si>
  <si>
    <t xml:space="preserve">Πληροφοριακή Πινακίδα Π4 (Προειδοποιητική για αδιέξοδο) διαστάσεων 60Χ40εκ.</t>
  </si>
  <si>
    <t xml:space="preserve">Πληροφοριακή Πινακίδα Π5 (Προειδοποιητική για αδιέξοδο) διαστάσεων 60Χ40εκ.</t>
  </si>
  <si>
    <t xml:space="preserve">Πληροφοριακή Πινακίδα Π6 (Πρoειδoπoιητική υπoχρεωτικής διαδρoμής για στρoφή αριστερά στην επόμενη διασταύρωση όπoυ απαγoρεύεται αυτή) διαστάσεων 60Χ80εκ. Τουλάχιστον</t>
  </si>
  <si>
    <t xml:space="preserve">Πληροφοριακή Πινακίδα Π21 (διάβαση πεζών) διαστάσεων 45Χ45</t>
  </si>
  <si>
    <t xml:space="preserve">Πληροφοριακή Πινακίδα Π21 (διάβαση πεζών) διαστάσεων 60Χ60</t>
  </si>
  <si>
    <t xml:space="preserve">Πληροφοριακή Πινακίδα Π22 (Νοσοκομείο (για αποφυγή ή μείωση οποιουδήποτε μη αναγκαίου θορύβου) διαστάσεων 65Χ65</t>
  </si>
  <si>
    <t xml:space="preserve">Πληροφοριακή Πινακίδα Π25 (Οδός αδιέξοδη) διαστάσεων 45Χ45</t>
  </si>
  <si>
    <t xml:space="preserve">Πληροφοριακή Πινακίδα Π32 (Σταθμός Πρώτων Βοηθειών) διαστάσεων 60Χ40</t>
  </si>
  <si>
    <t xml:space="preserve">Πληροφοριακή Πινακίδα Π47 (Εγκαταστάσεις υγιεινής) διαστάσεων 60Χ40</t>
  </si>
  <si>
    <t xml:space="preserve">Πληροφοριακή Πινακίδα Π74 (Kατεύθυνση-επισήμανσης επικίνδυνων καμπυλών) διαστάσεων 50Χ100</t>
  </si>
  <si>
    <t xml:space="preserve">Πληροφοριακή Πινακίδα Π75 (Διαδοχικά βέλη κατεύθυνσης τοποθετούμενα σε επικίνδυνες καμπύλες κυρίων αρτηριών) διαστάσεων 60Χ60</t>
  </si>
  <si>
    <t xml:space="preserve">Πληροφοριακή Πινακίδα Π76 (Εμπόδιο κινητό λόγω έργων επί της οδού) διαστάσεων 50Χ100</t>
  </si>
  <si>
    <t xml:space="preserve">Πληροφοριακή Πινακίδα Π77 (Για υποχρεωτικό πέρασμα από τα δεξιά νησίδας ή εμποδίου) διαστάσεων 65Χ30</t>
  </si>
  <si>
    <t xml:space="preserve">Πληροφοριακή Πινακίδα Π78 (Για υποχρεωτικό πέρασμα από τα αριστερά νησίδας ή εμποδίου) διαστάσεων 65Χ30</t>
  </si>
  <si>
    <t xml:space="preserve">Πληροφοριακή Πινακίδα Π79 (για υποχρεωτικό πέρασμα από τα δεξιά ή αριστερά νησίδας ή εμποδίου) διαστάσεων 65Χ30</t>
  </si>
  <si>
    <t xml:space="preserve">Πινακίδα κινδύνου Κ1α, επικίνδυνη στροφή αριστερά διαστάσεων 90εκ φάρδος Χ 75 εκ. ύψος</t>
  </si>
  <si>
    <t xml:space="preserve">Πινακίδα κινδύνου Κ1δ, επικίνδυνη στροφή δεξιά διαστάσεων 90εκ φάρδος Χ 75 εκ. ύψος</t>
  </si>
  <si>
    <t xml:space="preserve">Πινακίδα κινδύνου Κ2δ, επικίνδυνες δύο αντίρροπες ή διαδοχικές (συνεχείς) στροφές, η πρώτη δεξιά διαστάσεων 90εκ φάρδος Χ 75 εκ. ύψος</t>
  </si>
  <si>
    <t xml:space="preserve">Πινακίδα κινδύνου Κ3, επικίνδυνη κατωφέρεια (με κλίση ως η αναγραφόμενη στην πινακίδα) διαστάσεων 90εκ φάρδος Χ 75 εκ. ύψος</t>
  </si>
  <si>
    <t xml:space="preserve">Πινακίδα κινδύνου Κ4, επικίνδυνη άνωφέρεια (με κλίση ως η αναγραφόμενη στην πινακίδα) διαστάσεων 90εκ φάρδος Χ 75 εκ. ύψος</t>
  </si>
  <si>
    <t xml:space="preserve">Πινακίδα κινδύνου Κ5, επικίνδυνη στένωση οδοστρώματος και στις δύο πλευρές διαστάσεων 90εκ φάρδος Χ 75 εκ. ύψος</t>
  </si>
  <si>
    <t xml:space="preserve">Πινακίδα κινδύνου Κ6α, επικίνδυνη στένωση οδοστρώματος αριστερή πλευρά διαστάσεων 90εκ φάρδος Χ 75 εκ. ύψος</t>
  </si>
  <si>
    <t xml:space="preserve">Πινακίδα κινδύνου Κ6δ, επικίνδυνη στένωση οδοστρώματος δεξιά πλευρά διαστάσεων 90εκ φάρδος Χ 75 εκ. ύψος</t>
  </si>
  <si>
    <t xml:space="preserve">Πινακίδα κινδύνου Κ8, η οδός οδηγεί σε αποβάθρα ή όχθη ποταμού πλευρά διαστάσεων 90εκ φάρδος Χ 75 εκ. ύψος</t>
  </si>
  <si>
    <t xml:space="preserve">Πινακίδα κινδύνου Κ9, επικίνδυνο ανώμαλο οδόστρωμα σε κακή κατάσταση, με λάκους κ.τ.λ. διαστάσεων 90εκ φάρδος Χ 75 εκ. ύψος</t>
  </si>
  <si>
    <t xml:space="preserve">Πινακίδα κινδύνου Κ10, επικίνδυνο υπερυψωμένο οδόστρωμα ή απότομη κυρτή αλλαγή της κατά μήκος κλίσης της οδού διαστάσεων 90εκ φάρδος Χ 75 εκ. ύψος</t>
  </si>
  <si>
    <t xml:space="preserve">Πινακίδα κινδύνου Κ11, επικίνδυνο κάθετο ρείθρο (αυλάκι) ή απότομη κοίλη αλλαγή της κατά μήκος κλίσης της οδού διαστάσεων 90εκ φάρδος Χ 75 εκ. ύψος</t>
  </si>
  <si>
    <t xml:space="preserve">Πινακίδα κινδύνου Κ12, ολισθηρό οδόστρωμα διαστάσεων 90εκ φάρδος Χ 75 εκ. ύψος</t>
  </si>
  <si>
    <t xml:space="preserve">Πινακίδα κινδύνου Κ14, κίνδυνος από την πτώση βράχων και από την παρουσία τους στο οδόστρωμα διαστάσεων 90εκ φάρδος Χ 75 εκ. ύψος</t>
  </si>
  <si>
    <t xml:space="preserve">Πινακίδα κινδύνου Κ15, κίνδυνος λόγω διάβασης πεζών διαστάσεων 90εκ φάρδος Χ 75 εκ. ύψος</t>
  </si>
  <si>
    <t xml:space="preserve">Πινακίδα κινδύνου Κ16, κίνδυνος λόγω συχνής κίνησης παιδιών (σχολεία, γήπεδα, κ.τ.λ.) διαστάσεων 90εκ φάρδος Χ 75 εκ. ύψος</t>
  </si>
  <si>
    <t xml:space="preserve">Πινακίδα κινδύνου Κ20, κίνδυνος λόγω εκτελούμενων εργασιών στην οδό διαστάσεων 90εκ φάρδος Χ 75 εκ. ύψος</t>
  </si>
  <si>
    <t xml:space="preserve">Πινακίδα κινδύνου Κ21, προσοχή κόμβος ή θέση όπου η κυκλοφορία ρυθμίζεται με τρίχρωμη φωτεινή σηματοδότηση διαστάσεων 90εκ φάρδος Χ 75 εκ. ύψος</t>
  </si>
  <si>
    <t xml:space="preserve">Πινακίδα κινδύνου Κ25, προσοχή άλλοι κίνδυνοι (μη δηλούμενοι στις πινακίδες Κ1 έως Κ-24) διαστάσεων 90εκ φάρδος Χ 75 εκ. ύψος</t>
  </si>
  <si>
    <t xml:space="preserve">Πινακίδα κινδύνου Κ31, κίνδυνος λόγω ισόπεδης σιδηροδρομικής διάβασης με κινητά φράγματα ή διάβασης τροχιοδρόμου διαστάσεων 90εκ φάρδος Χ 75 εκ. ύψος</t>
  </si>
  <si>
    <t xml:space="preserve">Πινακίδα κινδύνου Κ32, κίνδυνος λόγω ισόπεδης σιδηροδρομικής διάβασης χωρίς κινητά φράγματα διαστάσεων 90εκ φάρδος Χ 75 εκ. ύψος</t>
  </si>
  <si>
    <t xml:space="preserve">Πινακίδα κινδύνου Κ36, κίνδυνος λόγω άμεσης γειτονιάς ισόπεδης σιδηροδρομικής διάβασης χωρίς κινητά φράγματα μονής σιδηροδρομικής γραμμής ή διάβασης τροχιοδρόμου διαστάσεων Δ90</t>
  </si>
  <si>
    <t xml:space="preserve">Πινακίδα κινδύνου κενές αλλά με τυπωμένες μεμβράνες εκτός από το υποκείμενο της πινακίδας διαστάσεων 90εκ φάρδος Χ 75 εκ. ύψος</t>
  </si>
  <si>
    <t xml:space="preserve">Πινακίδα πρόσθετη ΠΡ4α (Αρχή ισχύος πινακίδας Ρ-39 ή Ρ-40 που τοποθετείται κάθετα προς τον άξονα της οδού) διαστάσεων 20Χ40</t>
  </si>
  <si>
    <t xml:space="preserve">Πινακίδα πρόσθετη ΠΡ4γ (Τέλος ισχύος πινακίδας Ρ-39 ή Ρ-40 που τοποθετείται κάθετα προς τον άξονα της οδού.) διαστάσεων 20Χ40</t>
  </si>
  <si>
    <t xml:space="preserve">Πινακίδα ονοματοθεσίας από προφίλ αλουμινίου βαμμένες σε μπλε χρώμα με άσπρη μπορντούρα με κείμενο επιλογής Υπηρεσίας διαστάσεων 50Χ30</t>
  </si>
  <si>
    <t xml:space="preserve">Πινακίδα αριθμοθεσίας από προφίλ αλουμινίου βαμμένες μπλε με άσπρη μπορντούρα με κείμενο επιλογής Υπηρεσίας διαστάσεων 15Χ12</t>
  </si>
  <si>
    <t xml:space="preserve">πινακίδες αριθμοθεσίας από προφίλ αλουμινίου μακρόστενες δύο αριθμών πχ 10 -&gt; 17 , βαμμένες μπλε με άσπρη μπορντούρα με κείμενο επιλογής Υπηρεσίας  διαστάσεων 50Χ12</t>
  </si>
  <si>
    <t xml:space="preserve">Πλέγμα πλαστικό σήμανσης οδών 1,00μΧ50,00μ.</t>
  </si>
  <si>
    <t xml:space="preserve">Σταθερός φράκτης προσωρινής περίφραξης επικίνδυνων - υπό κατασκευή σημείων</t>
  </si>
  <si>
    <t xml:space="preserve">Ταινίες σήμανσης άσπρη - κόκκινη χωρίς λογότυπο μήκους 200μ.</t>
  </si>
  <si>
    <t xml:space="preserve">Ταινίες σήμανσης άσπρη - κόκκινη μήκους 200μ. με λογότυπο "Δήμος Θεσσαλονίκης"</t>
  </si>
  <si>
    <t xml:space="preserve">CPV: 44800000-8  (  ΒΑΦΕΣ ΔΙΑΓΡΑΜΜΙΣΗΣ )</t>
  </si>
  <si>
    <t xml:space="preserve">Ακρυλικό χρώμα διαγράμμισης (κόκκινο-πράσινο-μπλε-μαύρο) υψηλών προδιαγραφών</t>
  </si>
  <si>
    <t xml:space="preserve">κιλό</t>
  </si>
  <si>
    <t xml:space="preserve">Ακρυλικό χρώμα διαγράμμισης λευκό υψηλών προδιαγραφών</t>
  </si>
  <si>
    <t xml:space="preserve">Ακρυλικό χρώμα διαγράμμισης κίτρινο υψηλών προδιαγραφών</t>
  </si>
  <si>
    <t xml:space="preserve">Γυάλινα σφαιρίδια διαγράμμισης</t>
  </si>
  <si>
    <t xml:space="preserve">Χρώμα διαγράμμισης σε φιάλη σπρέϋ άσπρο 500ml</t>
  </si>
  <si>
    <t xml:space="preserve">Χρώμα διαγράμμισης σε φιάλη σπρέϋ κίτρινο 500ml</t>
  </si>
  <si>
    <t xml:space="preserve">ΑΘΡΟΙΣΜΑ</t>
  </si>
  <si>
    <t xml:space="preserve">Φ.Π.Α. 24%</t>
  </si>
  <si>
    <t xml:space="preserve">Σύνολο με Φ.Π.Α (ολογράφως):</t>
  </si>
  <si>
    <t xml:space="preserve">Έλαβα γνώση των όρων προμήθειας και των τεχνικών προδιαγραφών τους οποίους αποδέχομαι.</t>
  </si>
  <si>
    <t xml:space="preserve">Ο Προσφέρω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#,##0"/>
    <numFmt numFmtId="169" formatCode="#,##0.00&quot; €&quot;;[RED]#,##0.00&quot; €&quot;"/>
    <numFmt numFmtId="170" formatCode="#,###"/>
  </numFmts>
  <fonts count="24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161"/>
    </font>
    <font>
      <sz val="10"/>
      <name val="Arial Narrow"/>
      <family val="2"/>
      <charset val="1"/>
    </font>
    <font>
      <b val="true"/>
      <sz val="9"/>
      <name val="Arial Narrow"/>
      <family val="2"/>
      <charset val="161"/>
    </font>
    <font>
      <sz val="9"/>
      <name val="Arial Narrow"/>
      <family val="2"/>
      <charset val="161"/>
    </font>
    <font>
      <b val="true"/>
      <sz val="9"/>
      <name val="Arial"/>
      <family val="2"/>
      <charset val="161"/>
    </font>
    <font>
      <b val="true"/>
      <u val="single"/>
      <sz val="11"/>
      <name val="Arial Narrow"/>
      <family val="2"/>
      <charset val="161"/>
    </font>
    <font>
      <b val="true"/>
      <u val="single"/>
      <sz val="12"/>
      <name val="Arial Narrow"/>
      <family val="2"/>
      <charset val="161"/>
    </font>
    <font>
      <b val="true"/>
      <sz val="14"/>
      <name val="Arial"/>
      <family val="2"/>
      <charset val="161"/>
    </font>
    <font>
      <b val="true"/>
      <u val="single"/>
      <sz val="10"/>
      <name val="Arial Narrow"/>
      <family val="2"/>
      <charset val="161"/>
    </font>
    <font>
      <b val="true"/>
      <sz val="8"/>
      <name val="Arial Narrow"/>
      <family val="2"/>
      <charset val="161"/>
    </font>
    <font>
      <b val="true"/>
      <sz val="7"/>
      <name val="Arial Narrow"/>
      <family val="2"/>
      <charset val="161"/>
    </font>
    <font>
      <sz val="8"/>
      <name val="Arial Narrow"/>
      <family val="0"/>
    </font>
    <font>
      <sz val="8"/>
      <color rgb="FF000000"/>
      <name val="Arial Narrow"/>
      <family val="2"/>
      <charset val="161"/>
    </font>
    <font>
      <sz val="8"/>
      <name val="Arial"/>
      <family val="2"/>
      <charset val="161"/>
    </font>
    <font>
      <b val="true"/>
      <sz val="11"/>
      <name val="Arial"/>
      <family val="2"/>
      <charset val="161"/>
    </font>
    <font>
      <sz val="7"/>
      <name val="Arial Narrow"/>
      <family val="2"/>
      <charset val="161"/>
    </font>
    <font>
      <sz val="11"/>
      <name val="Arial Narrow"/>
      <family val="2"/>
      <charset val="1"/>
    </font>
    <font>
      <sz val="11"/>
      <name val="Arial Narrow"/>
      <family val="2"/>
      <charset val="161"/>
    </font>
    <font>
      <sz val="10"/>
      <name val="Arial Narrow"/>
      <family val="2"/>
      <charset val="161"/>
    </font>
    <font>
      <b val="true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1</xdr:col>
      <xdr:colOff>62748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0960" y="19080"/>
          <a:ext cx="627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52"/>
  <sheetViews>
    <sheetView showFormulas="false" showGridLines="true" showRowColHeaders="true" showZeros="true" rightToLeft="false" tabSelected="true" showOutlineSymbols="true" defaultGridColor="true" view="pageBreakPreview" topLeftCell="A42" colorId="64" zoomScale="150" zoomScaleNormal="120" zoomScalePageLayoutView="150" workbookViewId="0">
      <selection pane="topLeft" activeCell="U132" activeCellId="0" sqref="U13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7.99"/>
    <col collapsed="false" customWidth="true" hidden="false" outlineLevel="0" max="3" min="3" style="1" width="4.85"/>
    <col collapsed="false" customWidth="true" hidden="false" outlineLevel="0" max="4" min="4" style="3" width="5.71"/>
    <col collapsed="false" customWidth="true" hidden="true" outlineLevel="0" max="5" min="5" style="4" width="5.13"/>
    <col collapsed="false" customWidth="true" hidden="true" outlineLevel="0" max="6" min="6" style="5" width="9.85"/>
    <col collapsed="false" customWidth="true" hidden="true" outlineLevel="0" max="7" min="7" style="6" width="5.13"/>
    <col collapsed="false" customWidth="true" hidden="true" outlineLevel="0" max="8" min="8" style="5" width="7.56"/>
    <col collapsed="false" customWidth="true" hidden="true" outlineLevel="0" max="9" min="9" style="5" width="7.99"/>
    <col collapsed="false" customWidth="true" hidden="true" outlineLevel="0" max="10" min="10" style="5" width="6.13"/>
    <col collapsed="false" customWidth="true" hidden="true" outlineLevel="0" max="11" min="11" style="5" width="7.99"/>
    <col collapsed="false" customWidth="true" hidden="true" outlineLevel="0" max="12" min="12" style="5" width="6.13"/>
    <col collapsed="false" customWidth="true" hidden="true" outlineLevel="0" max="13" min="13" style="5" width="7.99"/>
    <col collapsed="false" customWidth="true" hidden="true" outlineLevel="0" max="14" min="14" style="5" width="8.7"/>
    <col collapsed="false" customWidth="true" hidden="true" outlineLevel="0" max="15" min="15" style="5" width="7.99"/>
    <col collapsed="false" customWidth="true" hidden="true" outlineLevel="0" max="16" min="16" style="5" width="6.13"/>
    <col collapsed="false" customWidth="true" hidden="true" outlineLevel="0" max="17" min="17" style="5" width="7.99"/>
    <col collapsed="false" customWidth="true" hidden="true" outlineLevel="0" max="18" min="18" style="5" width="6.13"/>
    <col collapsed="false" customWidth="true" hidden="true" outlineLevel="0" max="19" min="19" style="5" width="7.99"/>
    <col collapsed="false" customWidth="true" hidden="true" outlineLevel="0" max="20" min="20" style="5" width="6.13"/>
    <col collapsed="false" customWidth="true" hidden="false" outlineLevel="0" max="21" min="21" style="6" width="5.99"/>
    <col collapsed="false" customWidth="true" hidden="false" outlineLevel="0" max="22" min="22" style="5" width="8.7"/>
    <col collapsed="false" customWidth="true" hidden="false" outlineLevel="0" max="23" min="23" style="2" width="14.14"/>
    <col collapsed="false" customWidth="false" hidden="false" outlineLevel="0" max="243" min="24" style="2" width="11.56"/>
    <col collapsed="false" customWidth="false" hidden="false" outlineLevel="0" max="257" min="244" style="7" width="11.56"/>
  </cols>
  <sheetData>
    <row r="2" customFormat="false" ht="12.75" hidden="false" customHeight="true" outlineLevel="0" collapsed="false">
      <c r="A2" s="8"/>
      <c r="B2" s="8"/>
    </row>
    <row r="3" customFormat="false" ht="12.75" hidden="false" customHeight="true" outlineLevel="0" collapsed="false">
      <c r="A3" s="8"/>
      <c r="B3" s="8"/>
    </row>
    <row r="4" customFormat="false" ht="12.75" hidden="false" customHeight="true" outlineLevel="0" collapsed="false">
      <c r="A4" s="9" t="s">
        <v>0</v>
      </c>
      <c r="B4" s="9"/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2.75" hidden="false" customHeight="true" outlineLevel="0" collapsed="false">
      <c r="A5" s="9" t="s">
        <v>2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</row>
    <row r="6" customFormat="false" ht="12.75" hidden="false" customHeight="true" outlineLevel="0" collapsed="false">
      <c r="A6" s="9" t="s">
        <v>3</v>
      </c>
      <c r="B6" s="9"/>
      <c r="C6" s="12" t="s">
        <v>4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</row>
    <row r="7" customFormat="false" ht="12.75" hidden="false" customHeight="true" outlineLevel="0" collapsed="false">
      <c r="A7" s="9" t="s">
        <v>5</v>
      </c>
      <c r="B7" s="9"/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X7" s="11"/>
      <c r="Z7" s="11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customFormat="false" ht="12.75" hidden="false" customHeight="true" outlineLevel="0" collapsed="false">
      <c r="A8" s="13" t="s">
        <v>7</v>
      </c>
      <c r="B8" s="13"/>
      <c r="X8" s="11"/>
      <c r="Y8" s="14"/>
      <c r="Z8" s="14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customFormat="false" ht="12.75" hidden="false" customHeight="true" outlineLevel="0" collapsed="false">
      <c r="A9" s="13" t="s">
        <v>8</v>
      </c>
      <c r="B9" s="13"/>
      <c r="E9" s="15"/>
      <c r="F9" s="15"/>
      <c r="G9" s="13"/>
      <c r="H9" s="16"/>
      <c r="U9" s="5"/>
    </row>
    <row r="10" customFormat="false" ht="12.75" hidden="false" customHeight="true" outlineLevel="0" collapsed="false">
      <c r="A10" s="13" t="s">
        <v>9</v>
      </c>
      <c r="B10" s="13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2.75" hidden="false" customHeight="true" outlineLevel="0" collapsed="false">
      <c r="A11" s="13" t="s">
        <v>10</v>
      </c>
      <c r="B11" s="13"/>
      <c r="E11" s="17"/>
      <c r="F11" s="17"/>
      <c r="G11" s="17"/>
      <c r="H11" s="17"/>
    </row>
    <row r="12" customFormat="false" ht="12.75" hidden="false" customHeight="true" outlineLevel="0" collapsed="false">
      <c r="A12" s="13" t="s">
        <v>11</v>
      </c>
      <c r="B12" s="13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</row>
    <row r="13" customFormat="false" ht="12.75" hidden="false" customHeight="true" outlineLevel="0" collapsed="false">
      <c r="A13" s="9"/>
      <c r="B13" s="9"/>
    </row>
    <row r="14" customFormat="false" ht="15" hidden="false" customHeight="true" outlineLevel="0" collapsed="false">
      <c r="A14" s="19" t="s">
        <v>1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0"/>
      <c r="W14" s="20"/>
    </row>
    <row r="15" customFormat="false" ht="15" hidden="false" customHeight="true" outlineLevel="0" collapsed="false">
      <c r="A15" s="19"/>
      <c r="B15" s="19"/>
      <c r="C15" s="19"/>
      <c r="D15" s="19"/>
      <c r="E15" s="19"/>
      <c r="F15" s="19"/>
      <c r="G15" s="21"/>
      <c r="H15" s="21"/>
      <c r="I15" s="21"/>
      <c r="J15" s="21"/>
      <c r="K15" s="22"/>
      <c r="L15" s="22"/>
      <c r="M15" s="22"/>
      <c r="N15" s="22"/>
      <c r="O15" s="21"/>
      <c r="P15" s="21"/>
      <c r="Q15" s="22"/>
      <c r="R15" s="23"/>
      <c r="S15" s="24"/>
      <c r="T15" s="24"/>
      <c r="U15" s="25"/>
      <c r="V15" s="20"/>
      <c r="W15" s="20"/>
    </row>
    <row r="16" customFormat="false" ht="15" hidden="false" customHeight="true" outlineLevel="0" collapsed="false">
      <c r="A16" s="19"/>
      <c r="B16" s="26" t="s">
        <v>13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0"/>
      <c r="W16" s="20"/>
    </row>
    <row r="17" customFormat="false" ht="15" hidden="false" customHeight="true" outlineLevel="0" collapsed="false">
      <c r="A17" s="19"/>
      <c r="B17" s="27" t="s">
        <v>14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0"/>
      <c r="W17" s="20"/>
    </row>
    <row r="18" customFormat="false" ht="15" hidden="false" customHeight="true" outlineLevel="0" collapsed="false">
      <c r="A18" s="19"/>
      <c r="B18" s="27" t="s">
        <v>15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0"/>
      <c r="W18" s="20"/>
    </row>
    <row r="19" customFormat="false" ht="15" hidden="false" customHeight="true" outlineLevel="0" collapsed="false">
      <c r="A19" s="19"/>
      <c r="B19" s="19"/>
      <c r="C19" s="19"/>
      <c r="D19" s="19"/>
      <c r="E19" s="19"/>
      <c r="F19" s="19"/>
      <c r="G19" s="21"/>
      <c r="H19" s="21"/>
      <c r="I19" s="21"/>
      <c r="J19" s="21"/>
      <c r="K19" s="22"/>
      <c r="L19" s="22"/>
      <c r="M19" s="22"/>
      <c r="N19" s="22"/>
      <c r="O19" s="21"/>
      <c r="P19" s="21"/>
      <c r="Q19" s="22"/>
      <c r="R19" s="23"/>
      <c r="S19" s="24"/>
      <c r="T19" s="24"/>
      <c r="U19" s="25"/>
      <c r="V19" s="20"/>
      <c r="W19" s="20"/>
    </row>
    <row r="20" customFormat="false" ht="11.25" hidden="false" customHeight="true" outlineLevel="0" collapsed="false">
      <c r="B20" s="28"/>
      <c r="E20" s="29" t="s">
        <v>16</v>
      </c>
      <c r="F20" s="29"/>
      <c r="G20" s="30" t="s">
        <v>17</v>
      </c>
      <c r="H20" s="30"/>
      <c r="I20" s="30" t="s">
        <v>17</v>
      </c>
      <c r="J20" s="30"/>
      <c r="K20" s="29" t="s">
        <v>16</v>
      </c>
      <c r="L20" s="29"/>
      <c r="M20" s="29" t="s">
        <v>16</v>
      </c>
      <c r="N20" s="29"/>
      <c r="O20" s="30" t="s">
        <v>17</v>
      </c>
      <c r="P20" s="30"/>
      <c r="Q20" s="31" t="s">
        <v>16</v>
      </c>
      <c r="R20" s="31"/>
      <c r="S20" s="29" t="s">
        <v>16</v>
      </c>
      <c r="T20" s="29"/>
      <c r="U20" s="25"/>
      <c r="V20" s="32"/>
      <c r="W20" s="32"/>
    </row>
    <row r="21" customFormat="false" ht="35.25" hidden="false" customHeight="true" outlineLevel="0" collapsed="false">
      <c r="A21" s="33" t="s">
        <v>18</v>
      </c>
      <c r="B21" s="34" t="s">
        <v>19</v>
      </c>
      <c r="C21" s="34" t="s">
        <v>20</v>
      </c>
      <c r="D21" s="35" t="s">
        <v>21</v>
      </c>
      <c r="E21" s="36" t="s">
        <v>22</v>
      </c>
      <c r="F21" s="37" t="s">
        <v>23</v>
      </c>
      <c r="G21" s="38" t="s">
        <v>22</v>
      </c>
      <c r="H21" s="37" t="s">
        <v>23</v>
      </c>
      <c r="I21" s="38" t="s">
        <v>22</v>
      </c>
      <c r="J21" s="37" t="s">
        <v>23</v>
      </c>
      <c r="K21" s="38" t="s">
        <v>22</v>
      </c>
      <c r="L21" s="37" t="s">
        <v>23</v>
      </c>
      <c r="M21" s="38" t="s">
        <v>22</v>
      </c>
      <c r="N21" s="37" t="s">
        <v>23</v>
      </c>
      <c r="O21" s="38" t="s">
        <v>22</v>
      </c>
      <c r="P21" s="37" t="s">
        <v>23</v>
      </c>
      <c r="Q21" s="38" t="s">
        <v>22</v>
      </c>
      <c r="R21" s="37" t="s">
        <v>23</v>
      </c>
      <c r="S21" s="39" t="s">
        <v>22</v>
      </c>
      <c r="T21" s="40" t="s">
        <v>23</v>
      </c>
      <c r="U21" s="41" t="s">
        <v>24</v>
      </c>
      <c r="V21" s="37" t="s">
        <v>25</v>
      </c>
    </row>
    <row r="22" customFormat="false" ht="17.85" hidden="false" customHeight="true" outlineLevel="0" collapsed="false">
      <c r="A22" s="42" t="s">
        <v>26</v>
      </c>
      <c r="B22" s="42"/>
      <c r="C22" s="42"/>
      <c r="D22" s="42"/>
      <c r="E22" s="43"/>
      <c r="F22" s="44"/>
      <c r="G22" s="45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5"/>
      <c r="V22" s="46"/>
    </row>
    <row r="23" customFormat="false" ht="39.75" hidden="false" customHeight="true" outlineLevel="0" collapsed="false">
      <c r="A23" s="47" t="n">
        <v>1</v>
      </c>
      <c r="B23" s="48" t="s">
        <v>27</v>
      </c>
      <c r="C23" s="49" t="s">
        <v>28</v>
      </c>
      <c r="D23" s="50"/>
      <c r="E23" s="51" t="n">
        <v>200</v>
      </c>
      <c r="F23" s="52" t="n">
        <f aca="false">E23*D23</f>
        <v>0</v>
      </c>
      <c r="G23" s="53"/>
      <c r="H23" s="52"/>
      <c r="I23" s="54"/>
      <c r="J23" s="52"/>
      <c r="K23" s="54" t="n">
        <v>6</v>
      </c>
      <c r="L23" s="52" t="n">
        <f aca="false">K23*D23</f>
        <v>0</v>
      </c>
      <c r="M23" s="54" t="n">
        <v>20</v>
      </c>
      <c r="N23" s="52" t="n">
        <f aca="false">M23*D23</f>
        <v>0</v>
      </c>
      <c r="O23" s="54"/>
      <c r="P23" s="55"/>
      <c r="Q23" s="54" t="n">
        <v>20</v>
      </c>
      <c r="R23" s="52" t="n">
        <f aca="false">Q23*D23</f>
        <v>0</v>
      </c>
      <c r="S23" s="54" t="n">
        <v>30</v>
      </c>
      <c r="T23" s="56" t="n">
        <f aca="false">S23*D23</f>
        <v>0</v>
      </c>
      <c r="U23" s="57" t="n">
        <f aca="false">E23+G23+I23+K23+M23+O23+Q23+S23</f>
        <v>276</v>
      </c>
      <c r="V23" s="58"/>
      <c r="X23" s="5"/>
    </row>
    <row r="24" customFormat="false" ht="45" hidden="false" customHeight="true" outlineLevel="0" collapsed="false">
      <c r="A24" s="59" t="n">
        <v>2</v>
      </c>
      <c r="B24" s="60" t="s">
        <v>29</v>
      </c>
      <c r="C24" s="61" t="s">
        <v>28</v>
      </c>
      <c r="D24" s="62"/>
      <c r="E24" s="63" t="n">
        <v>0</v>
      </c>
      <c r="F24" s="64" t="n">
        <f aca="false">E24*D24</f>
        <v>0</v>
      </c>
      <c r="G24" s="65"/>
      <c r="H24" s="64"/>
      <c r="I24" s="66"/>
      <c r="J24" s="64"/>
      <c r="K24" s="66" t="n">
        <v>10</v>
      </c>
      <c r="L24" s="64" t="n">
        <f aca="false">K24*D24</f>
        <v>0</v>
      </c>
      <c r="M24" s="66" t="n">
        <v>20</v>
      </c>
      <c r="N24" s="67" t="n">
        <f aca="false">M24*D24</f>
        <v>0</v>
      </c>
      <c r="O24" s="68"/>
      <c r="P24" s="69"/>
      <c r="Q24" s="66" t="n">
        <v>10</v>
      </c>
      <c r="R24" s="67" t="n">
        <f aca="false">Q24*D24</f>
        <v>0</v>
      </c>
      <c r="S24" s="66"/>
      <c r="T24" s="70"/>
      <c r="U24" s="71" t="n">
        <f aca="false">E24+G24+I24+K24+M24+O24+Q24+S24</f>
        <v>40</v>
      </c>
      <c r="V24" s="72"/>
      <c r="X24" s="5"/>
    </row>
    <row r="25" customFormat="false" ht="15.75" hidden="false" customHeight="true" outlineLevel="0" collapsed="false">
      <c r="A25" s="59" t="n">
        <v>3</v>
      </c>
      <c r="B25" s="60" t="s">
        <v>30</v>
      </c>
      <c r="C25" s="73" t="s">
        <v>31</v>
      </c>
      <c r="D25" s="62"/>
      <c r="E25" s="63" t="n">
        <v>50</v>
      </c>
      <c r="F25" s="64" t="n">
        <f aca="false">E25*D25</f>
        <v>0</v>
      </c>
      <c r="G25" s="65"/>
      <c r="H25" s="64"/>
      <c r="I25" s="66"/>
      <c r="J25" s="64"/>
      <c r="K25" s="66"/>
      <c r="L25" s="64"/>
      <c r="M25" s="66"/>
      <c r="N25" s="64"/>
      <c r="O25" s="66"/>
      <c r="P25" s="74"/>
      <c r="Q25" s="66"/>
      <c r="R25" s="64"/>
      <c r="S25" s="66"/>
      <c r="T25" s="70"/>
      <c r="U25" s="71" t="n">
        <f aca="false">E25+G25+I25+K25+M25+O25+Q25+S25</f>
        <v>50</v>
      </c>
      <c r="V25" s="72"/>
      <c r="X25" s="5"/>
    </row>
    <row r="26" customFormat="false" ht="14.1" hidden="false" customHeight="true" outlineLevel="0" collapsed="false">
      <c r="A26" s="59" t="n">
        <v>4</v>
      </c>
      <c r="B26" s="60" t="s">
        <v>32</v>
      </c>
      <c r="C26" s="61" t="s">
        <v>33</v>
      </c>
      <c r="D26" s="62"/>
      <c r="E26" s="63" t="n">
        <v>0</v>
      </c>
      <c r="F26" s="64"/>
      <c r="G26" s="65"/>
      <c r="H26" s="64"/>
      <c r="I26" s="66"/>
      <c r="J26" s="64"/>
      <c r="K26" s="66"/>
      <c r="L26" s="64"/>
      <c r="M26" s="66" t="n">
        <v>1</v>
      </c>
      <c r="N26" s="64" t="n">
        <f aca="false">M26*D26</f>
        <v>0</v>
      </c>
      <c r="O26" s="66"/>
      <c r="P26" s="74"/>
      <c r="Q26" s="66"/>
      <c r="R26" s="64"/>
      <c r="S26" s="66"/>
      <c r="T26" s="70"/>
      <c r="U26" s="71" t="n">
        <v>1</v>
      </c>
      <c r="V26" s="72"/>
      <c r="X26" s="5"/>
    </row>
    <row r="27" customFormat="false" ht="14.1" hidden="false" customHeight="true" outlineLevel="0" collapsed="false">
      <c r="A27" s="59" t="n">
        <v>5</v>
      </c>
      <c r="B27" s="60" t="s">
        <v>34</v>
      </c>
      <c r="C27" s="61" t="s">
        <v>33</v>
      </c>
      <c r="D27" s="62"/>
      <c r="E27" s="63" t="n">
        <v>1</v>
      </c>
      <c r="F27" s="64" t="n">
        <f aca="false">E27*D27</f>
        <v>0</v>
      </c>
      <c r="G27" s="65"/>
      <c r="H27" s="64"/>
      <c r="I27" s="66"/>
      <c r="J27" s="64"/>
      <c r="K27" s="66"/>
      <c r="L27" s="64"/>
      <c r="M27" s="66"/>
      <c r="N27" s="64"/>
      <c r="O27" s="66"/>
      <c r="P27" s="74"/>
      <c r="Q27" s="66"/>
      <c r="R27" s="64"/>
      <c r="S27" s="66"/>
      <c r="T27" s="70"/>
      <c r="U27" s="71" t="n">
        <v>1</v>
      </c>
      <c r="V27" s="72"/>
      <c r="X27" s="5"/>
    </row>
    <row r="28" customFormat="false" ht="15.2" hidden="false" customHeight="true" outlineLevel="0" collapsed="false">
      <c r="A28" s="59" t="n">
        <v>6</v>
      </c>
      <c r="B28" s="60" t="s">
        <v>35</v>
      </c>
      <c r="C28" s="61" t="s">
        <v>33</v>
      </c>
      <c r="D28" s="62"/>
      <c r="E28" s="63" t="n">
        <v>1</v>
      </c>
      <c r="F28" s="64" t="n">
        <f aca="false">E28*D28</f>
        <v>0</v>
      </c>
      <c r="G28" s="65"/>
      <c r="H28" s="64"/>
      <c r="I28" s="66"/>
      <c r="J28" s="64"/>
      <c r="K28" s="66"/>
      <c r="L28" s="64"/>
      <c r="M28" s="66"/>
      <c r="N28" s="64"/>
      <c r="O28" s="66"/>
      <c r="P28" s="74"/>
      <c r="Q28" s="66"/>
      <c r="R28" s="64"/>
      <c r="S28" s="66"/>
      <c r="T28" s="70"/>
      <c r="U28" s="71" t="n">
        <f aca="false">E28+G28+I28+K28+M28+O28+Q28+S28</f>
        <v>1</v>
      </c>
      <c r="V28" s="72"/>
      <c r="X28" s="5"/>
    </row>
    <row r="29" customFormat="false" ht="15.2" hidden="false" customHeight="true" outlineLevel="0" collapsed="false">
      <c r="A29" s="59" t="n">
        <v>7</v>
      </c>
      <c r="B29" s="60" t="s">
        <v>36</v>
      </c>
      <c r="C29" s="61" t="s">
        <v>33</v>
      </c>
      <c r="D29" s="62"/>
      <c r="E29" s="63" t="n">
        <v>1</v>
      </c>
      <c r="F29" s="64" t="n">
        <f aca="false">E29*D29</f>
        <v>0</v>
      </c>
      <c r="G29" s="65"/>
      <c r="H29" s="64"/>
      <c r="I29" s="66"/>
      <c r="J29" s="64"/>
      <c r="K29" s="66"/>
      <c r="L29" s="64"/>
      <c r="M29" s="66"/>
      <c r="N29" s="64"/>
      <c r="O29" s="66"/>
      <c r="P29" s="74"/>
      <c r="Q29" s="66"/>
      <c r="R29" s="64"/>
      <c r="S29" s="66"/>
      <c r="T29" s="70"/>
      <c r="U29" s="71" t="n">
        <f aca="false">E29+G29+I29+K29+M29+O29+Q29+S29</f>
        <v>1</v>
      </c>
      <c r="V29" s="72"/>
      <c r="X29" s="5"/>
    </row>
    <row r="30" customFormat="false" ht="14.1" hidden="false" customHeight="true" outlineLevel="0" collapsed="false">
      <c r="A30" s="59" t="n">
        <v>8</v>
      </c>
      <c r="B30" s="60" t="s">
        <v>37</v>
      </c>
      <c r="C30" s="61" t="s">
        <v>33</v>
      </c>
      <c r="D30" s="62"/>
      <c r="E30" s="63" t="n">
        <v>1</v>
      </c>
      <c r="F30" s="64" t="n">
        <f aca="false">E30*D30</f>
        <v>0</v>
      </c>
      <c r="G30" s="65"/>
      <c r="H30" s="64"/>
      <c r="I30" s="66"/>
      <c r="J30" s="64"/>
      <c r="K30" s="66"/>
      <c r="L30" s="64"/>
      <c r="M30" s="66"/>
      <c r="N30" s="64"/>
      <c r="O30" s="66"/>
      <c r="P30" s="74"/>
      <c r="Q30" s="66"/>
      <c r="R30" s="64"/>
      <c r="S30" s="66"/>
      <c r="T30" s="70"/>
      <c r="U30" s="71" t="n">
        <f aca="false">E30+G30+I30+K30+M30+O30+Q30+S30</f>
        <v>1</v>
      </c>
      <c r="V30" s="72"/>
      <c r="X30" s="5"/>
    </row>
    <row r="31" customFormat="false" ht="14.1" hidden="false" customHeight="true" outlineLevel="0" collapsed="false">
      <c r="A31" s="59" t="n">
        <v>9</v>
      </c>
      <c r="B31" s="60" t="s">
        <v>38</v>
      </c>
      <c r="C31" s="61" t="s">
        <v>33</v>
      </c>
      <c r="D31" s="62"/>
      <c r="E31" s="63" t="n">
        <v>1</v>
      </c>
      <c r="F31" s="64" t="n">
        <f aca="false">E31*D31</f>
        <v>0</v>
      </c>
      <c r="G31" s="65"/>
      <c r="H31" s="64"/>
      <c r="I31" s="66"/>
      <c r="J31" s="64"/>
      <c r="K31" s="66"/>
      <c r="L31" s="64"/>
      <c r="M31" s="66"/>
      <c r="N31" s="64"/>
      <c r="O31" s="66"/>
      <c r="P31" s="74"/>
      <c r="Q31" s="66"/>
      <c r="R31" s="64"/>
      <c r="S31" s="66"/>
      <c r="T31" s="70"/>
      <c r="U31" s="71" t="n">
        <f aca="false">E31+G31+I31+K31+M31+O31+Q31+S31</f>
        <v>1</v>
      </c>
      <c r="V31" s="72"/>
      <c r="X31" s="5"/>
    </row>
    <row r="32" customFormat="false" ht="14.1" hidden="false" customHeight="true" outlineLevel="0" collapsed="false">
      <c r="A32" s="59" t="n">
        <v>10</v>
      </c>
      <c r="B32" s="60" t="s">
        <v>39</v>
      </c>
      <c r="C32" s="61" t="s">
        <v>33</v>
      </c>
      <c r="D32" s="62"/>
      <c r="E32" s="63" t="n">
        <v>1</v>
      </c>
      <c r="F32" s="64" t="n">
        <f aca="false">E32*D32</f>
        <v>0</v>
      </c>
      <c r="G32" s="65"/>
      <c r="H32" s="64"/>
      <c r="I32" s="66"/>
      <c r="J32" s="64"/>
      <c r="K32" s="66"/>
      <c r="L32" s="64"/>
      <c r="M32" s="66"/>
      <c r="N32" s="64"/>
      <c r="O32" s="66"/>
      <c r="P32" s="74"/>
      <c r="Q32" s="66"/>
      <c r="R32" s="64"/>
      <c r="S32" s="66"/>
      <c r="T32" s="70"/>
      <c r="U32" s="71" t="n">
        <f aca="false">E32+G32+I32+K32+M32+O32+Q32+S32</f>
        <v>1</v>
      </c>
      <c r="V32" s="72"/>
      <c r="X32" s="5"/>
    </row>
    <row r="33" customFormat="false" ht="14.1" hidden="false" customHeight="true" outlineLevel="0" collapsed="false">
      <c r="A33" s="59" t="n">
        <v>11</v>
      </c>
      <c r="B33" s="60" t="s">
        <v>40</v>
      </c>
      <c r="C33" s="61" t="s">
        <v>33</v>
      </c>
      <c r="D33" s="62"/>
      <c r="E33" s="63" t="n">
        <v>1</v>
      </c>
      <c r="F33" s="64" t="n">
        <f aca="false">E33*D33</f>
        <v>0</v>
      </c>
      <c r="G33" s="65"/>
      <c r="H33" s="64"/>
      <c r="I33" s="66"/>
      <c r="J33" s="64"/>
      <c r="K33" s="66"/>
      <c r="L33" s="64"/>
      <c r="M33" s="66"/>
      <c r="N33" s="64"/>
      <c r="O33" s="66"/>
      <c r="P33" s="74"/>
      <c r="Q33" s="66"/>
      <c r="R33" s="64"/>
      <c r="S33" s="66"/>
      <c r="T33" s="70"/>
      <c r="U33" s="71" t="n">
        <f aca="false">E33+G33+I33+K33+M33+O33+Q33+S33</f>
        <v>1</v>
      </c>
      <c r="V33" s="72"/>
      <c r="X33" s="5"/>
    </row>
    <row r="34" customFormat="false" ht="25.35" hidden="false" customHeight="true" outlineLevel="0" collapsed="false">
      <c r="A34" s="59" t="n">
        <v>12</v>
      </c>
      <c r="B34" s="60" t="s">
        <v>41</v>
      </c>
      <c r="C34" s="61" t="s">
        <v>33</v>
      </c>
      <c r="D34" s="62"/>
      <c r="E34" s="63" t="n">
        <v>1</v>
      </c>
      <c r="F34" s="64" t="n">
        <f aca="false">E34*D34</f>
        <v>0</v>
      </c>
      <c r="G34" s="65"/>
      <c r="H34" s="64"/>
      <c r="I34" s="66"/>
      <c r="J34" s="64"/>
      <c r="K34" s="66"/>
      <c r="L34" s="64"/>
      <c r="M34" s="66"/>
      <c r="N34" s="64"/>
      <c r="O34" s="66"/>
      <c r="P34" s="74"/>
      <c r="Q34" s="66"/>
      <c r="R34" s="64"/>
      <c r="S34" s="66"/>
      <c r="T34" s="70"/>
      <c r="U34" s="71" t="n">
        <f aca="false">E34+G34+I34+K34+M34+O34+Q34+S34</f>
        <v>1</v>
      </c>
      <c r="V34" s="72"/>
      <c r="X34" s="5"/>
    </row>
    <row r="35" customFormat="false" ht="25.35" hidden="false" customHeight="true" outlineLevel="0" collapsed="false">
      <c r="A35" s="59" t="n">
        <v>13</v>
      </c>
      <c r="B35" s="60" t="s">
        <v>42</v>
      </c>
      <c r="C35" s="61" t="s">
        <v>33</v>
      </c>
      <c r="D35" s="62"/>
      <c r="E35" s="63" t="n">
        <v>1</v>
      </c>
      <c r="F35" s="64" t="n">
        <f aca="false">E35*D35</f>
        <v>0</v>
      </c>
      <c r="G35" s="65"/>
      <c r="H35" s="64"/>
      <c r="I35" s="66"/>
      <c r="J35" s="64"/>
      <c r="K35" s="66"/>
      <c r="L35" s="64"/>
      <c r="M35" s="66"/>
      <c r="N35" s="64"/>
      <c r="O35" s="66"/>
      <c r="P35" s="74"/>
      <c r="Q35" s="66"/>
      <c r="R35" s="64"/>
      <c r="S35" s="66"/>
      <c r="T35" s="70"/>
      <c r="U35" s="71" t="n">
        <f aca="false">E35+G35+I35+K35+M35+O35+Q35+S35</f>
        <v>1</v>
      </c>
      <c r="V35" s="72"/>
      <c r="X35" s="5"/>
    </row>
    <row r="36" customFormat="false" ht="15.2" hidden="false" customHeight="true" outlineLevel="0" collapsed="false">
      <c r="A36" s="59" t="n">
        <v>14</v>
      </c>
      <c r="B36" s="60" t="s">
        <v>43</v>
      </c>
      <c r="C36" s="61" t="s">
        <v>33</v>
      </c>
      <c r="D36" s="62"/>
      <c r="E36" s="63" t="n">
        <v>1</v>
      </c>
      <c r="F36" s="64" t="n">
        <f aca="false">E36*D36</f>
        <v>0</v>
      </c>
      <c r="G36" s="65"/>
      <c r="H36" s="64"/>
      <c r="I36" s="66"/>
      <c r="J36" s="64"/>
      <c r="K36" s="66"/>
      <c r="L36" s="64"/>
      <c r="M36" s="66"/>
      <c r="N36" s="64"/>
      <c r="O36" s="66"/>
      <c r="P36" s="74"/>
      <c r="Q36" s="66"/>
      <c r="R36" s="64"/>
      <c r="S36" s="66"/>
      <c r="T36" s="70"/>
      <c r="U36" s="71" t="n">
        <f aca="false">E36+G36+I36+K36+M36+O36+Q36+S36</f>
        <v>1</v>
      </c>
      <c r="V36" s="72"/>
      <c r="X36" s="5"/>
    </row>
    <row r="37" customFormat="false" ht="15.2" hidden="false" customHeight="true" outlineLevel="0" collapsed="false">
      <c r="A37" s="59" t="n">
        <v>15</v>
      </c>
      <c r="B37" s="60" t="s">
        <v>44</v>
      </c>
      <c r="C37" s="61" t="s">
        <v>33</v>
      </c>
      <c r="D37" s="62"/>
      <c r="E37" s="63" t="n">
        <v>1</v>
      </c>
      <c r="F37" s="64" t="n">
        <f aca="false">E37*D37</f>
        <v>0</v>
      </c>
      <c r="G37" s="65"/>
      <c r="H37" s="64"/>
      <c r="I37" s="66"/>
      <c r="J37" s="64"/>
      <c r="K37" s="66"/>
      <c r="L37" s="64"/>
      <c r="M37" s="66"/>
      <c r="N37" s="64"/>
      <c r="O37" s="66"/>
      <c r="P37" s="74"/>
      <c r="Q37" s="66"/>
      <c r="R37" s="64"/>
      <c r="S37" s="66"/>
      <c r="T37" s="70"/>
      <c r="U37" s="71" t="n">
        <f aca="false">E37+G37+I37+K37+M37+O37+Q37+S37</f>
        <v>1</v>
      </c>
      <c r="V37" s="72"/>
      <c r="X37" s="5"/>
    </row>
    <row r="38" customFormat="false" ht="15.2" hidden="false" customHeight="true" outlineLevel="0" collapsed="false">
      <c r="A38" s="59" t="n">
        <v>16</v>
      </c>
      <c r="B38" s="60" t="s">
        <v>45</v>
      </c>
      <c r="C38" s="61" t="s">
        <v>33</v>
      </c>
      <c r="D38" s="62"/>
      <c r="E38" s="63" t="n">
        <v>1</v>
      </c>
      <c r="F38" s="64" t="n">
        <f aca="false">E38*D38</f>
        <v>0</v>
      </c>
      <c r="G38" s="65"/>
      <c r="H38" s="64"/>
      <c r="I38" s="66"/>
      <c r="J38" s="64"/>
      <c r="K38" s="66"/>
      <c r="L38" s="64"/>
      <c r="M38" s="66"/>
      <c r="N38" s="64"/>
      <c r="O38" s="66"/>
      <c r="P38" s="74"/>
      <c r="Q38" s="66"/>
      <c r="R38" s="64"/>
      <c r="S38" s="66"/>
      <c r="T38" s="70"/>
      <c r="U38" s="71" t="n">
        <v>1</v>
      </c>
      <c r="V38" s="72"/>
      <c r="X38" s="5"/>
    </row>
    <row r="39" customFormat="false" ht="15.2" hidden="false" customHeight="true" outlineLevel="0" collapsed="false">
      <c r="A39" s="59" t="n">
        <v>17</v>
      </c>
      <c r="B39" s="60" t="s">
        <v>46</v>
      </c>
      <c r="C39" s="61" t="s">
        <v>33</v>
      </c>
      <c r="D39" s="62"/>
      <c r="E39" s="63" t="n">
        <v>1</v>
      </c>
      <c r="F39" s="64" t="n">
        <f aca="false">E39*D39</f>
        <v>0</v>
      </c>
      <c r="G39" s="65"/>
      <c r="H39" s="64"/>
      <c r="I39" s="66"/>
      <c r="J39" s="64"/>
      <c r="K39" s="66"/>
      <c r="L39" s="64"/>
      <c r="M39" s="66"/>
      <c r="N39" s="64"/>
      <c r="O39" s="66"/>
      <c r="P39" s="74"/>
      <c r="Q39" s="66"/>
      <c r="R39" s="64"/>
      <c r="S39" s="66"/>
      <c r="T39" s="70"/>
      <c r="U39" s="71" t="n">
        <v>1</v>
      </c>
      <c r="V39" s="72"/>
      <c r="X39" s="5"/>
    </row>
    <row r="40" customFormat="false" ht="15.2" hidden="false" customHeight="true" outlineLevel="0" collapsed="false">
      <c r="A40" s="59" t="n">
        <v>18</v>
      </c>
      <c r="B40" s="60" t="s">
        <v>47</v>
      </c>
      <c r="C40" s="61" t="s">
        <v>33</v>
      </c>
      <c r="D40" s="62"/>
      <c r="E40" s="63" t="n">
        <v>1</v>
      </c>
      <c r="F40" s="64" t="n">
        <f aca="false">E40*D40</f>
        <v>0</v>
      </c>
      <c r="G40" s="65"/>
      <c r="H40" s="64"/>
      <c r="I40" s="66"/>
      <c r="J40" s="64"/>
      <c r="K40" s="66"/>
      <c r="L40" s="64"/>
      <c r="M40" s="66"/>
      <c r="N40" s="64"/>
      <c r="O40" s="66"/>
      <c r="P40" s="74"/>
      <c r="Q40" s="66"/>
      <c r="R40" s="64"/>
      <c r="S40" s="66"/>
      <c r="T40" s="70"/>
      <c r="U40" s="71" t="n">
        <v>1</v>
      </c>
      <c r="V40" s="72"/>
      <c r="X40" s="5"/>
    </row>
    <row r="41" customFormat="false" ht="15.2" hidden="false" customHeight="true" outlineLevel="0" collapsed="false">
      <c r="A41" s="59" t="n">
        <v>19</v>
      </c>
      <c r="B41" s="60" t="s">
        <v>48</v>
      </c>
      <c r="C41" s="61" t="s">
        <v>33</v>
      </c>
      <c r="D41" s="62"/>
      <c r="E41" s="63" t="n">
        <v>1</v>
      </c>
      <c r="F41" s="64" t="n">
        <f aca="false">E41*D41</f>
        <v>0</v>
      </c>
      <c r="G41" s="65"/>
      <c r="H41" s="64"/>
      <c r="I41" s="66"/>
      <c r="J41" s="64"/>
      <c r="K41" s="66"/>
      <c r="L41" s="64"/>
      <c r="M41" s="66"/>
      <c r="N41" s="64"/>
      <c r="O41" s="66"/>
      <c r="P41" s="74"/>
      <c r="Q41" s="66"/>
      <c r="R41" s="64"/>
      <c r="S41" s="66"/>
      <c r="T41" s="70"/>
      <c r="U41" s="71" t="n">
        <v>1</v>
      </c>
      <c r="V41" s="72"/>
      <c r="X41" s="5"/>
    </row>
    <row r="42" customFormat="false" ht="14.65" hidden="false" customHeight="true" outlineLevel="0" collapsed="false">
      <c r="A42" s="59" t="n">
        <v>20</v>
      </c>
      <c r="B42" s="60" t="s">
        <v>49</v>
      </c>
      <c r="C42" s="61" t="s">
        <v>33</v>
      </c>
      <c r="D42" s="62"/>
      <c r="E42" s="63" t="n">
        <v>5</v>
      </c>
      <c r="F42" s="64" t="n">
        <f aca="false">E42*D42</f>
        <v>0</v>
      </c>
      <c r="G42" s="65"/>
      <c r="H42" s="64"/>
      <c r="I42" s="66"/>
      <c r="J42" s="64"/>
      <c r="K42" s="66"/>
      <c r="L42" s="64"/>
      <c r="M42" s="66"/>
      <c r="N42" s="64"/>
      <c r="O42" s="66"/>
      <c r="P42" s="74"/>
      <c r="Q42" s="66"/>
      <c r="R42" s="64"/>
      <c r="S42" s="66"/>
      <c r="T42" s="70"/>
      <c r="U42" s="71" t="n">
        <f aca="false">E42+G42+I42+K42+M42+O42+Q42+S42</f>
        <v>5</v>
      </c>
      <c r="V42" s="72"/>
      <c r="X42" s="5"/>
    </row>
    <row r="43" customFormat="false" ht="14.1" hidden="false" customHeight="true" outlineLevel="0" collapsed="false">
      <c r="A43" s="59" t="n">
        <v>21</v>
      </c>
      <c r="B43" s="60" t="s">
        <v>50</v>
      </c>
      <c r="C43" s="61" t="s">
        <v>28</v>
      </c>
      <c r="D43" s="62"/>
      <c r="E43" s="63" t="n">
        <v>500</v>
      </c>
      <c r="F43" s="64" t="n">
        <f aca="false">E43*D43</f>
        <v>0</v>
      </c>
      <c r="G43" s="65"/>
      <c r="H43" s="64"/>
      <c r="I43" s="66"/>
      <c r="J43" s="64"/>
      <c r="K43" s="66" t="n">
        <v>50</v>
      </c>
      <c r="L43" s="64" t="n">
        <f aca="false">K43*D43</f>
        <v>0</v>
      </c>
      <c r="M43" s="66" t="n">
        <v>2500</v>
      </c>
      <c r="N43" s="64" t="n">
        <f aca="false">M43*D43</f>
        <v>0</v>
      </c>
      <c r="O43" s="66"/>
      <c r="P43" s="74"/>
      <c r="Q43" s="66"/>
      <c r="R43" s="64"/>
      <c r="S43" s="66"/>
      <c r="T43" s="70"/>
      <c r="U43" s="71" t="n">
        <f aca="false">E43+G43+I43+K43+M43+O43+Q43+S43</f>
        <v>3050</v>
      </c>
      <c r="V43" s="72"/>
      <c r="X43" s="5"/>
    </row>
    <row r="44" customFormat="false" ht="14.1" hidden="false" customHeight="true" outlineLevel="0" collapsed="false">
      <c r="A44" s="59" t="n">
        <v>22</v>
      </c>
      <c r="B44" s="60" t="s">
        <v>51</v>
      </c>
      <c r="C44" s="61" t="s">
        <v>52</v>
      </c>
      <c r="D44" s="75"/>
      <c r="E44" s="76" t="n">
        <v>50</v>
      </c>
      <c r="F44" s="64" t="n">
        <f aca="false">E44*D44</f>
        <v>0</v>
      </c>
      <c r="G44" s="65"/>
      <c r="H44" s="64"/>
      <c r="I44" s="66"/>
      <c r="J44" s="64"/>
      <c r="K44" s="66"/>
      <c r="L44" s="64"/>
      <c r="M44" s="66"/>
      <c r="N44" s="64"/>
      <c r="O44" s="66"/>
      <c r="P44" s="74"/>
      <c r="Q44" s="66"/>
      <c r="R44" s="64"/>
      <c r="S44" s="66"/>
      <c r="T44" s="70"/>
      <c r="U44" s="71" t="n">
        <f aca="false">E44+G44+I44+K44+M44+O44+Q44+S44</f>
        <v>50</v>
      </c>
      <c r="V44" s="72"/>
      <c r="X44" s="5"/>
    </row>
    <row r="45" customFormat="false" ht="18" hidden="false" customHeight="true" outlineLevel="0" collapsed="false">
      <c r="A45" s="59" t="n">
        <v>23</v>
      </c>
      <c r="B45" s="60" t="s">
        <v>53</v>
      </c>
      <c r="C45" s="61" t="s">
        <v>28</v>
      </c>
      <c r="D45" s="62"/>
      <c r="E45" s="63"/>
      <c r="F45" s="64"/>
      <c r="G45" s="65" t="n">
        <v>40</v>
      </c>
      <c r="H45" s="64" t="n">
        <f aca="false">G45*D45</f>
        <v>0</v>
      </c>
      <c r="I45" s="66"/>
      <c r="J45" s="64"/>
      <c r="K45" s="66"/>
      <c r="L45" s="64"/>
      <c r="M45" s="66"/>
      <c r="N45" s="64"/>
      <c r="O45" s="66" t="n">
        <v>5</v>
      </c>
      <c r="P45" s="74" t="n">
        <f aca="false">O45*D45</f>
        <v>0</v>
      </c>
      <c r="Q45" s="66"/>
      <c r="R45" s="64"/>
      <c r="S45" s="66"/>
      <c r="T45" s="70"/>
      <c r="U45" s="71" t="n">
        <f aca="false">E45+G45+I45+K45+M45+O45+Q45+S45</f>
        <v>45</v>
      </c>
      <c r="V45" s="72"/>
      <c r="X45" s="5"/>
    </row>
    <row r="46" customFormat="false" ht="15.75" hidden="false" customHeight="true" outlineLevel="0" collapsed="false">
      <c r="A46" s="59" t="n">
        <v>24</v>
      </c>
      <c r="B46" s="60" t="s">
        <v>54</v>
      </c>
      <c r="C46" s="61" t="s">
        <v>28</v>
      </c>
      <c r="D46" s="62"/>
      <c r="E46" s="63" t="n">
        <v>20</v>
      </c>
      <c r="F46" s="64" t="n">
        <f aca="false">E46*D46</f>
        <v>0</v>
      </c>
      <c r="G46" s="65"/>
      <c r="H46" s="64"/>
      <c r="I46" s="66"/>
      <c r="J46" s="64"/>
      <c r="K46" s="66"/>
      <c r="L46" s="64"/>
      <c r="M46" s="66"/>
      <c r="N46" s="64"/>
      <c r="O46" s="66"/>
      <c r="P46" s="74"/>
      <c r="Q46" s="66"/>
      <c r="R46" s="64"/>
      <c r="S46" s="66"/>
      <c r="T46" s="70"/>
      <c r="U46" s="71" t="n">
        <f aca="false">E46+G46+I46+K46+M46+O46+Q46+S46</f>
        <v>20</v>
      </c>
      <c r="V46" s="72"/>
      <c r="X46" s="5"/>
    </row>
    <row r="47" customFormat="false" ht="35.25" hidden="false" customHeight="true" outlineLevel="0" collapsed="false">
      <c r="A47" s="59" t="n">
        <v>25</v>
      </c>
      <c r="B47" s="77" t="s">
        <v>55</v>
      </c>
      <c r="C47" s="61" t="s">
        <v>28</v>
      </c>
      <c r="D47" s="62"/>
      <c r="E47" s="63" t="n">
        <v>300</v>
      </c>
      <c r="F47" s="64" t="n">
        <f aca="false">E47*D47</f>
        <v>0</v>
      </c>
      <c r="G47" s="65"/>
      <c r="H47" s="64"/>
      <c r="I47" s="66"/>
      <c r="J47" s="64"/>
      <c r="K47" s="66"/>
      <c r="L47" s="64"/>
      <c r="M47" s="66" t="n">
        <v>600</v>
      </c>
      <c r="N47" s="64" t="n">
        <f aca="false">M47*D47</f>
        <v>0</v>
      </c>
      <c r="O47" s="66"/>
      <c r="P47" s="74"/>
      <c r="Q47" s="66" t="n">
        <v>10</v>
      </c>
      <c r="R47" s="64" t="n">
        <f aca="false">Q47*D47</f>
        <v>0</v>
      </c>
      <c r="S47" s="66"/>
      <c r="T47" s="70"/>
      <c r="U47" s="71" t="n">
        <f aca="false">E47+G47+I47+K47+M47+O47+Q47+S47</f>
        <v>910</v>
      </c>
      <c r="V47" s="72"/>
      <c r="X47" s="5"/>
    </row>
    <row r="48" customFormat="false" ht="29.25" hidden="false" customHeight="true" outlineLevel="0" collapsed="false">
      <c r="A48" s="59" t="n">
        <v>26</v>
      </c>
      <c r="B48" s="77" t="s">
        <v>56</v>
      </c>
      <c r="C48" s="61" t="s">
        <v>28</v>
      </c>
      <c r="D48" s="62"/>
      <c r="E48" s="63" t="n">
        <v>300</v>
      </c>
      <c r="F48" s="64" t="n">
        <f aca="false">E48*D48</f>
        <v>0</v>
      </c>
      <c r="G48" s="65"/>
      <c r="H48" s="64"/>
      <c r="I48" s="66"/>
      <c r="J48" s="64"/>
      <c r="K48" s="66" t="n">
        <v>30</v>
      </c>
      <c r="L48" s="64" t="n">
        <f aca="false">K48*D48</f>
        <v>0</v>
      </c>
      <c r="M48" s="66" t="n">
        <v>200</v>
      </c>
      <c r="N48" s="64" t="n">
        <f aca="false">M48*D48</f>
        <v>0</v>
      </c>
      <c r="O48" s="66"/>
      <c r="P48" s="74"/>
      <c r="Q48" s="66" t="n">
        <v>5</v>
      </c>
      <c r="R48" s="64" t="n">
        <f aca="false">Q48*D48</f>
        <v>0</v>
      </c>
      <c r="S48" s="66"/>
      <c r="T48" s="70"/>
      <c r="U48" s="71" t="n">
        <f aca="false">E48+G48+I48+K48+M48+O48+Q48+S48</f>
        <v>535</v>
      </c>
      <c r="V48" s="72"/>
      <c r="X48" s="5"/>
    </row>
    <row r="49" customFormat="false" ht="29.25" hidden="false" customHeight="true" outlineLevel="0" collapsed="false">
      <c r="A49" s="59" t="n">
        <v>27</v>
      </c>
      <c r="B49" s="77" t="s">
        <v>57</v>
      </c>
      <c r="C49" s="61" t="s">
        <v>28</v>
      </c>
      <c r="D49" s="62"/>
      <c r="E49" s="63" t="n">
        <v>80</v>
      </c>
      <c r="F49" s="64" t="n">
        <f aca="false">E49*D49</f>
        <v>0</v>
      </c>
      <c r="G49" s="65"/>
      <c r="H49" s="64"/>
      <c r="I49" s="66"/>
      <c r="J49" s="64"/>
      <c r="K49" s="66" t="n">
        <v>10</v>
      </c>
      <c r="L49" s="64" t="n">
        <f aca="false">K49*D49</f>
        <v>0</v>
      </c>
      <c r="M49" s="66" t="n">
        <v>700</v>
      </c>
      <c r="N49" s="64" t="n">
        <f aca="false">M49*D49</f>
        <v>0</v>
      </c>
      <c r="O49" s="66"/>
      <c r="P49" s="74"/>
      <c r="Q49" s="66" t="n">
        <v>5</v>
      </c>
      <c r="R49" s="64" t="n">
        <f aca="false">Q49*D49</f>
        <v>0</v>
      </c>
      <c r="S49" s="66"/>
      <c r="T49" s="70"/>
      <c r="U49" s="71" t="n">
        <f aca="false">E49+G49+I49+K49+M49+O49+Q49+S49</f>
        <v>795</v>
      </c>
      <c r="V49" s="72"/>
      <c r="X49" s="5"/>
    </row>
    <row r="50" customFormat="false" ht="14.1" hidden="false" customHeight="true" outlineLevel="0" collapsed="false">
      <c r="A50" s="59" t="n">
        <v>28</v>
      </c>
      <c r="B50" s="60" t="s">
        <v>58</v>
      </c>
      <c r="C50" s="61" t="s">
        <v>28</v>
      </c>
      <c r="D50" s="62"/>
      <c r="E50" s="63" t="n">
        <v>20</v>
      </c>
      <c r="F50" s="64" t="n">
        <f aca="false">E50*D50</f>
        <v>0</v>
      </c>
      <c r="G50" s="65"/>
      <c r="H50" s="64"/>
      <c r="I50" s="66"/>
      <c r="J50" s="64"/>
      <c r="K50" s="66" t="n">
        <v>20</v>
      </c>
      <c r="L50" s="64" t="n">
        <f aca="false">K50*D50</f>
        <v>0</v>
      </c>
      <c r="M50" s="66"/>
      <c r="N50" s="64"/>
      <c r="O50" s="66"/>
      <c r="P50" s="74"/>
      <c r="Q50" s="66"/>
      <c r="R50" s="64"/>
      <c r="S50" s="66"/>
      <c r="T50" s="70"/>
      <c r="U50" s="71" t="n">
        <f aca="false">E50+G50+I50+K50+M50+O50+Q50+S50</f>
        <v>40</v>
      </c>
      <c r="V50" s="72"/>
      <c r="X50" s="5"/>
    </row>
    <row r="51" customFormat="false" ht="27" hidden="false" customHeight="true" outlineLevel="0" collapsed="false">
      <c r="A51" s="59" t="n">
        <v>29</v>
      </c>
      <c r="B51" s="60" t="s">
        <v>59</v>
      </c>
      <c r="C51" s="61" t="s">
        <v>60</v>
      </c>
      <c r="D51" s="62"/>
      <c r="E51" s="63" t="n">
        <v>30</v>
      </c>
      <c r="F51" s="64" t="n">
        <f aca="false">E51*D51</f>
        <v>0</v>
      </c>
      <c r="G51" s="65"/>
      <c r="H51" s="64"/>
      <c r="I51" s="66"/>
      <c r="J51" s="64"/>
      <c r="K51" s="66"/>
      <c r="L51" s="64"/>
      <c r="M51" s="66"/>
      <c r="N51" s="64"/>
      <c r="O51" s="66"/>
      <c r="P51" s="74"/>
      <c r="Q51" s="66"/>
      <c r="R51" s="64"/>
      <c r="S51" s="66"/>
      <c r="T51" s="70"/>
      <c r="U51" s="71" t="n">
        <f aca="false">E51+G51+I51+K51+M51+O51+Q51+S51</f>
        <v>30</v>
      </c>
      <c r="V51" s="72"/>
      <c r="X51" s="5"/>
    </row>
    <row r="52" customFormat="false" ht="14.1" hidden="false" customHeight="true" outlineLevel="0" collapsed="false">
      <c r="A52" s="59" t="n">
        <v>30</v>
      </c>
      <c r="B52" s="60" t="s">
        <v>61</v>
      </c>
      <c r="C52" s="61" t="s">
        <v>28</v>
      </c>
      <c r="D52" s="62"/>
      <c r="E52" s="63" t="n">
        <v>20</v>
      </c>
      <c r="F52" s="64" t="n">
        <f aca="false">E52*D52</f>
        <v>0</v>
      </c>
      <c r="G52" s="65"/>
      <c r="H52" s="64"/>
      <c r="I52" s="66"/>
      <c r="J52" s="64"/>
      <c r="K52" s="66"/>
      <c r="L52" s="64"/>
      <c r="M52" s="66"/>
      <c r="N52" s="64"/>
      <c r="O52" s="66"/>
      <c r="P52" s="74"/>
      <c r="Q52" s="66"/>
      <c r="R52" s="64"/>
      <c r="S52" s="66"/>
      <c r="T52" s="70"/>
      <c r="U52" s="71" t="n">
        <f aca="false">E52+G52+I52+K52+M52+O52+Q52+S52</f>
        <v>20</v>
      </c>
      <c r="V52" s="72"/>
      <c r="X52" s="5"/>
    </row>
    <row r="53" customFormat="false" ht="16.5" hidden="false" customHeight="true" outlineLevel="0" collapsed="false">
      <c r="A53" s="59" t="n">
        <v>31</v>
      </c>
      <c r="B53" s="60" t="s">
        <v>62</v>
      </c>
      <c r="C53" s="61" t="s">
        <v>28</v>
      </c>
      <c r="D53" s="62"/>
      <c r="E53" s="63" t="n">
        <v>20</v>
      </c>
      <c r="F53" s="64" t="n">
        <f aca="false">E53*D53</f>
        <v>0</v>
      </c>
      <c r="G53" s="65"/>
      <c r="H53" s="64"/>
      <c r="I53" s="66"/>
      <c r="J53" s="64"/>
      <c r="K53" s="66" t="n">
        <v>3</v>
      </c>
      <c r="L53" s="64" t="n">
        <f aca="false">K53*D53</f>
        <v>0</v>
      </c>
      <c r="M53" s="66"/>
      <c r="N53" s="64"/>
      <c r="O53" s="66"/>
      <c r="P53" s="74"/>
      <c r="Q53" s="66"/>
      <c r="R53" s="64"/>
      <c r="S53" s="66"/>
      <c r="T53" s="70"/>
      <c r="U53" s="71" t="n">
        <f aca="false">E53+G53+I53+K53+M53+O53+Q53+S53</f>
        <v>23</v>
      </c>
      <c r="V53" s="72"/>
      <c r="X53" s="5"/>
    </row>
    <row r="54" customFormat="false" ht="16.5" hidden="false" customHeight="true" outlineLevel="0" collapsed="false">
      <c r="A54" s="59" t="n">
        <v>32</v>
      </c>
      <c r="B54" s="60" t="s">
        <v>63</v>
      </c>
      <c r="C54" s="61" t="s">
        <v>28</v>
      </c>
      <c r="D54" s="78"/>
      <c r="E54" s="79"/>
      <c r="F54" s="64"/>
      <c r="G54" s="65" t="n">
        <v>5</v>
      </c>
      <c r="H54" s="64" t="n">
        <f aca="false">G54*D54</f>
        <v>0</v>
      </c>
      <c r="I54" s="66"/>
      <c r="J54" s="64"/>
      <c r="K54" s="66"/>
      <c r="L54" s="64"/>
      <c r="M54" s="66"/>
      <c r="N54" s="64"/>
      <c r="O54" s="66"/>
      <c r="P54" s="74"/>
      <c r="Q54" s="66"/>
      <c r="R54" s="64"/>
      <c r="S54" s="66"/>
      <c r="T54" s="70"/>
      <c r="U54" s="71" t="n">
        <f aca="false">E54+G54+I54+K54+M54+O54+Q54+S54</f>
        <v>5</v>
      </c>
      <c r="V54" s="72"/>
      <c r="X54" s="5"/>
    </row>
    <row r="55" customFormat="false" ht="22.5" hidden="false" customHeight="true" outlineLevel="0" collapsed="false">
      <c r="A55" s="59" t="n">
        <v>33</v>
      </c>
      <c r="B55" s="60" t="s">
        <v>64</v>
      </c>
      <c r="C55" s="61" t="s">
        <v>28</v>
      </c>
      <c r="D55" s="75"/>
      <c r="E55" s="79"/>
      <c r="F55" s="64"/>
      <c r="G55" s="65" t="n">
        <v>5</v>
      </c>
      <c r="H55" s="64" t="n">
        <f aca="false">G55*D55</f>
        <v>0</v>
      </c>
      <c r="I55" s="66"/>
      <c r="J55" s="64"/>
      <c r="K55" s="66"/>
      <c r="L55" s="64"/>
      <c r="M55" s="66"/>
      <c r="N55" s="64"/>
      <c r="O55" s="66"/>
      <c r="P55" s="74"/>
      <c r="Q55" s="66"/>
      <c r="R55" s="64"/>
      <c r="S55" s="66"/>
      <c r="T55" s="70"/>
      <c r="U55" s="71" t="n">
        <f aca="false">E55+G55+I55+K55+M55+O55+Q55+S55</f>
        <v>5</v>
      </c>
      <c r="V55" s="72"/>
      <c r="X55" s="5"/>
    </row>
    <row r="56" customFormat="false" ht="25.5" hidden="false" customHeight="true" outlineLevel="0" collapsed="false">
      <c r="A56" s="59" t="n">
        <v>34</v>
      </c>
      <c r="B56" s="60" t="s">
        <v>65</v>
      </c>
      <c r="C56" s="61" t="s">
        <v>28</v>
      </c>
      <c r="D56" s="75"/>
      <c r="E56" s="79" t="n">
        <v>10</v>
      </c>
      <c r="F56" s="64" t="n">
        <f aca="false">E56*D56</f>
        <v>0</v>
      </c>
      <c r="G56" s="65"/>
      <c r="H56" s="64"/>
      <c r="I56" s="66"/>
      <c r="J56" s="64"/>
      <c r="K56" s="66"/>
      <c r="L56" s="64"/>
      <c r="M56" s="66"/>
      <c r="N56" s="64"/>
      <c r="O56" s="66"/>
      <c r="P56" s="74"/>
      <c r="Q56" s="66"/>
      <c r="R56" s="64"/>
      <c r="S56" s="66"/>
      <c r="T56" s="70"/>
      <c r="U56" s="71" t="n">
        <f aca="false">E56+G56+I56+K56+M56+O56+Q56+S56</f>
        <v>10</v>
      </c>
      <c r="V56" s="72"/>
      <c r="X56" s="5"/>
    </row>
    <row r="57" customFormat="false" ht="12.75" hidden="false" customHeight="true" outlineLevel="0" collapsed="false">
      <c r="A57" s="59" t="n">
        <v>35</v>
      </c>
      <c r="B57" s="60" t="s">
        <v>66</v>
      </c>
      <c r="C57" s="61" t="s">
        <v>28</v>
      </c>
      <c r="D57" s="75"/>
      <c r="E57" s="79" t="n">
        <v>125</v>
      </c>
      <c r="F57" s="64" t="n">
        <f aca="false">E57*D57</f>
        <v>0</v>
      </c>
      <c r="G57" s="65"/>
      <c r="H57" s="64"/>
      <c r="I57" s="66"/>
      <c r="J57" s="64"/>
      <c r="K57" s="66"/>
      <c r="L57" s="64"/>
      <c r="M57" s="66"/>
      <c r="N57" s="64"/>
      <c r="O57" s="66"/>
      <c r="P57" s="74"/>
      <c r="Q57" s="66"/>
      <c r="R57" s="64"/>
      <c r="S57" s="66"/>
      <c r="T57" s="70"/>
      <c r="U57" s="71" t="n">
        <f aca="false">E57+G57+I57+K57+M57+O57+Q57+S57</f>
        <v>125</v>
      </c>
      <c r="V57" s="72"/>
      <c r="X57" s="5"/>
    </row>
    <row r="58" customFormat="false" ht="21.75" hidden="false" customHeight="true" outlineLevel="0" collapsed="false">
      <c r="A58" s="59" t="n">
        <v>36</v>
      </c>
      <c r="B58" s="60" t="s">
        <v>67</v>
      </c>
      <c r="C58" s="61" t="s">
        <v>28</v>
      </c>
      <c r="D58" s="75"/>
      <c r="E58" s="79" t="n">
        <v>5</v>
      </c>
      <c r="F58" s="64" t="n">
        <f aca="false">E58*D58</f>
        <v>0</v>
      </c>
      <c r="G58" s="65"/>
      <c r="H58" s="64"/>
      <c r="I58" s="66"/>
      <c r="J58" s="64"/>
      <c r="K58" s="66"/>
      <c r="L58" s="64"/>
      <c r="M58" s="66"/>
      <c r="N58" s="64"/>
      <c r="O58" s="66"/>
      <c r="P58" s="74"/>
      <c r="Q58" s="66"/>
      <c r="R58" s="64"/>
      <c r="S58" s="66"/>
      <c r="T58" s="70"/>
      <c r="U58" s="71" t="n">
        <f aca="false">E58+G58+I58+K58+M58+O58+Q58+S58</f>
        <v>5</v>
      </c>
      <c r="V58" s="72"/>
      <c r="X58" s="5"/>
    </row>
    <row r="59" customFormat="false" ht="12.75" hidden="false" customHeight="true" outlineLevel="0" collapsed="false">
      <c r="A59" s="59" t="n">
        <v>37</v>
      </c>
      <c r="B59" s="60" t="s">
        <v>68</v>
      </c>
      <c r="C59" s="61" t="s">
        <v>28</v>
      </c>
      <c r="D59" s="75"/>
      <c r="E59" s="79" t="n">
        <v>5</v>
      </c>
      <c r="F59" s="64" t="n">
        <f aca="false">E59*D59</f>
        <v>0</v>
      </c>
      <c r="G59" s="65"/>
      <c r="H59" s="64"/>
      <c r="I59" s="66"/>
      <c r="J59" s="64"/>
      <c r="K59" s="66"/>
      <c r="L59" s="64"/>
      <c r="M59" s="66"/>
      <c r="N59" s="64"/>
      <c r="O59" s="66"/>
      <c r="P59" s="74"/>
      <c r="Q59" s="66"/>
      <c r="R59" s="64"/>
      <c r="S59" s="66"/>
      <c r="T59" s="70"/>
      <c r="U59" s="71" t="n">
        <f aca="false">E59+G59+I59+K59+M59+O59+Q59+S59</f>
        <v>5</v>
      </c>
      <c r="V59" s="72"/>
      <c r="X59" s="5"/>
    </row>
    <row r="60" customFormat="false" ht="34.5" hidden="false" customHeight="true" outlineLevel="0" collapsed="false">
      <c r="A60" s="59" t="n">
        <v>38</v>
      </c>
      <c r="B60" s="60" t="s">
        <v>69</v>
      </c>
      <c r="C60" s="61" t="s">
        <v>28</v>
      </c>
      <c r="D60" s="75"/>
      <c r="E60" s="79" t="n">
        <v>5</v>
      </c>
      <c r="F60" s="64" t="n">
        <f aca="false">E60*D60</f>
        <v>0</v>
      </c>
      <c r="G60" s="65"/>
      <c r="H60" s="64"/>
      <c r="I60" s="66"/>
      <c r="J60" s="64"/>
      <c r="K60" s="66"/>
      <c r="L60" s="64"/>
      <c r="M60" s="66"/>
      <c r="N60" s="64"/>
      <c r="O60" s="66"/>
      <c r="P60" s="74"/>
      <c r="Q60" s="66"/>
      <c r="R60" s="64"/>
      <c r="S60" s="66"/>
      <c r="T60" s="70"/>
      <c r="U60" s="71" t="n">
        <f aca="false">E60+G60+I60+K60+M60+O60+Q60+S60</f>
        <v>5</v>
      </c>
      <c r="V60" s="72"/>
      <c r="X60" s="5"/>
    </row>
    <row r="61" customFormat="false" ht="25.5" hidden="false" customHeight="true" outlineLevel="0" collapsed="false">
      <c r="A61" s="59" t="n">
        <v>39</v>
      </c>
      <c r="B61" s="60" t="s">
        <v>70</v>
      </c>
      <c r="C61" s="61" t="s">
        <v>28</v>
      </c>
      <c r="D61" s="75"/>
      <c r="E61" s="79" t="n">
        <v>5</v>
      </c>
      <c r="F61" s="64" t="n">
        <f aca="false">E61*D61</f>
        <v>0</v>
      </c>
      <c r="G61" s="65"/>
      <c r="H61" s="64"/>
      <c r="I61" s="66"/>
      <c r="J61" s="64"/>
      <c r="K61" s="66"/>
      <c r="L61" s="64"/>
      <c r="M61" s="66"/>
      <c r="N61" s="64"/>
      <c r="O61" s="66"/>
      <c r="P61" s="74"/>
      <c r="Q61" s="66"/>
      <c r="R61" s="64"/>
      <c r="S61" s="66"/>
      <c r="T61" s="70"/>
      <c r="U61" s="71" t="n">
        <f aca="false">E61+G61+I61+K61+M61+O61+Q61+S61</f>
        <v>5</v>
      </c>
      <c r="V61" s="72"/>
      <c r="X61" s="5"/>
    </row>
    <row r="62" customFormat="false" ht="25.5" hidden="false" customHeight="true" outlineLevel="0" collapsed="false">
      <c r="A62" s="59" t="n">
        <v>40</v>
      </c>
      <c r="B62" s="60" t="s">
        <v>71</v>
      </c>
      <c r="C62" s="61" t="s">
        <v>28</v>
      </c>
      <c r="D62" s="75"/>
      <c r="E62" s="79" t="n">
        <v>100</v>
      </c>
      <c r="F62" s="64" t="n">
        <f aca="false">E62*D62</f>
        <v>0</v>
      </c>
      <c r="G62" s="65"/>
      <c r="H62" s="64"/>
      <c r="I62" s="66"/>
      <c r="J62" s="64"/>
      <c r="K62" s="66"/>
      <c r="L62" s="64"/>
      <c r="M62" s="66"/>
      <c r="N62" s="64"/>
      <c r="O62" s="66"/>
      <c r="P62" s="74"/>
      <c r="Q62" s="66"/>
      <c r="R62" s="64"/>
      <c r="S62" s="66"/>
      <c r="T62" s="70"/>
      <c r="U62" s="71" t="n">
        <f aca="false">E62+G62+I62+K62+M62+O62+Q62+S62</f>
        <v>100</v>
      </c>
      <c r="V62" s="72"/>
      <c r="X62" s="5"/>
    </row>
    <row r="63" customFormat="false" ht="12.75" hidden="false" customHeight="true" outlineLevel="0" collapsed="false">
      <c r="A63" s="59" t="n">
        <v>41</v>
      </c>
      <c r="B63" s="60" t="s">
        <v>72</v>
      </c>
      <c r="C63" s="61" t="s">
        <v>28</v>
      </c>
      <c r="D63" s="75"/>
      <c r="E63" s="79" t="n">
        <v>30</v>
      </c>
      <c r="F63" s="64" t="n">
        <f aca="false">E63*D63</f>
        <v>0</v>
      </c>
      <c r="G63" s="65"/>
      <c r="H63" s="64"/>
      <c r="I63" s="66"/>
      <c r="J63" s="64"/>
      <c r="K63" s="66"/>
      <c r="L63" s="64"/>
      <c r="M63" s="66"/>
      <c r="N63" s="64"/>
      <c r="O63" s="66"/>
      <c r="P63" s="74"/>
      <c r="Q63" s="66"/>
      <c r="R63" s="64"/>
      <c r="S63" s="66"/>
      <c r="T63" s="70"/>
      <c r="U63" s="71" t="n">
        <f aca="false">E63+G63+I63+K63+M63+O63+Q63+S63</f>
        <v>30</v>
      </c>
      <c r="V63" s="72"/>
      <c r="X63" s="5"/>
    </row>
    <row r="64" customFormat="false" ht="25.5" hidden="false" customHeight="true" outlineLevel="0" collapsed="false">
      <c r="A64" s="59" t="n">
        <v>42</v>
      </c>
      <c r="B64" s="60" t="s">
        <v>73</v>
      </c>
      <c r="C64" s="61" t="s">
        <v>28</v>
      </c>
      <c r="D64" s="75"/>
      <c r="E64" s="79" t="n">
        <v>10</v>
      </c>
      <c r="F64" s="64" t="n">
        <f aca="false">E64*D64</f>
        <v>0</v>
      </c>
      <c r="G64" s="65"/>
      <c r="H64" s="64"/>
      <c r="I64" s="66"/>
      <c r="J64" s="64"/>
      <c r="K64" s="66"/>
      <c r="L64" s="64"/>
      <c r="M64" s="66"/>
      <c r="N64" s="64"/>
      <c r="O64" s="66"/>
      <c r="P64" s="74"/>
      <c r="Q64" s="66"/>
      <c r="R64" s="64"/>
      <c r="S64" s="66"/>
      <c r="T64" s="70"/>
      <c r="U64" s="71" t="n">
        <f aca="false">E64+G64+I64+K64+M64+O64+Q64+S64</f>
        <v>10</v>
      </c>
      <c r="V64" s="72"/>
      <c r="X64" s="5"/>
    </row>
    <row r="65" customFormat="false" ht="12.75" hidden="false" customHeight="true" outlineLevel="0" collapsed="false">
      <c r="A65" s="59" t="n">
        <v>43</v>
      </c>
      <c r="B65" s="60" t="s">
        <v>74</v>
      </c>
      <c r="C65" s="61" t="s">
        <v>28</v>
      </c>
      <c r="D65" s="75"/>
      <c r="E65" s="79" t="n">
        <v>100</v>
      </c>
      <c r="F65" s="64" t="n">
        <f aca="false">E65*D65</f>
        <v>0</v>
      </c>
      <c r="G65" s="65"/>
      <c r="H65" s="64"/>
      <c r="I65" s="66"/>
      <c r="J65" s="64"/>
      <c r="K65" s="66"/>
      <c r="L65" s="64"/>
      <c r="M65" s="66"/>
      <c r="N65" s="64"/>
      <c r="O65" s="66"/>
      <c r="P65" s="74"/>
      <c r="Q65" s="66"/>
      <c r="R65" s="64"/>
      <c r="S65" s="66"/>
      <c r="T65" s="70"/>
      <c r="U65" s="71" t="n">
        <f aca="false">E65+G65+I65+K65+M65+O65+Q65+S65</f>
        <v>100</v>
      </c>
      <c r="V65" s="72"/>
      <c r="X65" s="5"/>
    </row>
    <row r="66" customFormat="false" ht="12.75" hidden="false" customHeight="true" outlineLevel="0" collapsed="false">
      <c r="A66" s="59" t="n">
        <v>44</v>
      </c>
      <c r="B66" s="60" t="s">
        <v>75</v>
      </c>
      <c r="C66" s="61" t="s">
        <v>28</v>
      </c>
      <c r="D66" s="75"/>
      <c r="E66" s="79" t="n">
        <v>100</v>
      </c>
      <c r="F66" s="64" t="n">
        <f aca="false">E66*D66</f>
        <v>0</v>
      </c>
      <c r="G66" s="65"/>
      <c r="H66" s="64"/>
      <c r="I66" s="66"/>
      <c r="J66" s="64"/>
      <c r="K66" s="66"/>
      <c r="L66" s="64"/>
      <c r="M66" s="66"/>
      <c r="N66" s="64"/>
      <c r="O66" s="66"/>
      <c r="P66" s="74"/>
      <c r="Q66" s="66"/>
      <c r="R66" s="64"/>
      <c r="S66" s="66"/>
      <c r="T66" s="70"/>
      <c r="U66" s="71" t="n">
        <f aca="false">E66+G66+I66+K66+M66+O66+Q66+S66</f>
        <v>100</v>
      </c>
      <c r="V66" s="72"/>
      <c r="X66" s="5"/>
    </row>
    <row r="67" customFormat="false" ht="12.75" hidden="false" customHeight="true" outlineLevel="0" collapsed="false">
      <c r="A67" s="59" t="n">
        <v>45</v>
      </c>
      <c r="B67" s="60" t="s">
        <v>76</v>
      </c>
      <c r="C67" s="61" t="s">
        <v>28</v>
      </c>
      <c r="D67" s="75"/>
      <c r="E67" s="79" t="n">
        <v>50</v>
      </c>
      <c r="F67" s="64" t="n">
        <f aca="false">E67*D67</f>
        <v>0</v>
      </c>
      <c r="G67" s="65"/>
      <c r="H67" s="64"/>
      <c r="I67" s="66"/>
      <c r="J67" s="64"/>
      <c r="K67" s="66"/>
      <c r="L67" s="64"/>
      <c r="M67" s="66"/>
      <c r="N67" s="64"/>
      <c r="O67" s="66"/>
      <c r="P67" s="74"/>
      <c r="Q67" s="66"/>
      <c r="R67" s="64"/>
      <c r="S67" s="66"/>
      <c r="T67" s="70"/>
      <c r="U67" s="71" t="n">
        <f aca="false">E67+G67+I67+K67+M67+O67+Q67+S67</f>
        <v>50</v>
      </c>
      <c r="V67" s="72"/>
      <c r="X67" s="5"/>
    </row>
    <row r="68" customFormat="false" ht="25.5" hidden="false" customHeight="true" outlineLevel="0" collapsed="false">
      <c r="A68" s="59" t="n">
        <v>46</v>
      </c>
      <c r="B68" s="60" t="s">
        <v>77</v>
      </c>
      <c r="C68" s="61" t="s">
        <v>28</v>
      </c>
      <c r="D68" s="75"/>
      <c r="E68" s="79" t="n">
        <v>250</v>
      </c>
      <c r="F68" s="64" t="n">
        <f aca="false">E68*D68</f>
        <v>0</v>
      </c>
      <c r="G68" s="65"/>
      <c r="H68" s="64"/>
      <c r="I68" s="66"/>
      <c r="J68" s="64"/>
      <c r="K68" s="66"/>
      <c r="L68" s="64"/>
      <c r="M68" s="66"/>
      <c r="N68" s="64"/>
      <c r="O68" s="66"/>
      <c r="P68" s="74"/>
      <c r="Q68" s="66"/>
      <c r="R68" s="64"/>
      <c r="S68" s="66"/>
      <c r="T68" s="70"/>
      <c r="U68" s="71" t="n">
        <f aca="false">E68+G68+I68+K68+M68+O68+Q68+S68</f>
        <v>250</v>
      </c>
      <c r="V68" s="72"/>
      <c r="X68" s="5"/>
    </row>
    <row r="69" customFormat="false" ht="25.5" hidden="false" customHeight="true" outlineLevel="0" collapsed="false">
      <c r="A69" s="59" t="n">
        <v>47</v>
      </c>
      <c r="B69" s="60" t="s">
        <v>78</v>
      </c>
      <c r="C69" s="61" t="s">
        <v>28</v>
      </c>
      <c r="D69" s="75"/>
      <c r="E69" s="79" t="n">
        <v>50</v>
      </c>
      <c r="F69" s="64" t="n">
        <f aca="false">E69*D69</f>
        <v>0</v>
      </c>
      <c r="G69" s="65"/>
      <c r="H69" s="64"/>
      <c r="I69" s="66"/>
      <c r="J69" s="64"/>
      <c r="K69" s="66"/>
      <c r="L69" s="64"/>
      <c r="M69" s="66"/>
      <c r="N69" s="64"/>
      <c r="O69" s="66"/>
      <c r="P69" s="74"/>
      <c r="Q69" s="66"/>
      <c r="R69" s="64"/>
      <c r="S69" s="66"/>
      <c r="T69" s="70"/>
      <c r="U69" s="71" t="n">
        <f aca="false">E69+G69+I69+K69+M69+O69+Q69+S69</f>
        <v>50</v>
      </c>
      <c r="V69" s="72"/>
      <c r="X69" s="5"/>
    </row>
    <row r="70" customFormat="false" ht="25.5" hidden="false" customHeight="true" outlineLevel="0" collapsed="false">
      <c r="A70" s="59" t="n">
        <v>48</v>
      </c>
      <c r="B70" s="60" t="s">
        <v>79</v>
      </c>
      <c r="C70" s="61" t="s">
        <v>28</v>
      </c>
      <c r="D70" s="75"/>
      <c r="E70" s="79" t="n">
        <v>50</v>
      </c>
      <c r="F70" s="64" t="n">
        <f aca="false">E70*D70</f>
        <v>0</v>
      </c>
      <c r="G70" s="65"/>
      <c r="H70" s="64"/>
      <c r="I70" s="66"/>
      <c r="J70" s="64"/>
      <c r="K70" s="66"/>
      <c r="L70" s="64"/>
      <c r="M70" s="66"/>
      <c r="N70" s="64"/>
      <c r="O70" s="66"/>
      <c r="P70" s="74"/>
      <c r="Q70" s="66"/>
      <c r="R70" s="64"/>
      <c r="S70" s="66"/>
      <c r="T70" s="70"/>
      <c r="U70" s="71" t="n">
        <f aca="false">E70+G70+I70+K70+M70+O70+Q70+S70</f>
        <v>50</v>
      </c>
      <c r="V70" s="72"/>
      <c r="X70" s="5"/>
    </row>
    <row r="71" customFormat="false" ht="25.5" hidden="false" customHeight="true" outlineLevel="0" collapsed="false">
      <c r="A71" s="59" t="n">
        <v>49</v>
      </c>
      <c r="B71" s="60" t="s">
        <v>80</v>
      </c>
      <c r="C71" s="61" t="s">
        <v>28</v>
      </c>
      <c r="D71" s="75"/>
      <c r="E71" s="79" t="n">
        <v>30</v>
      </c>
      <c r="F71" s="64" t="n">
        <f aca="false">E71*D71</f>
        <v>0</v>
      </c>
      <c r="G71" s="65"/>
      <c r="H71" s="64"/>
      <c r="I71" s="66"/>
      <c r="J71" s="64"/>
      <c r="K71" s="66"/>
      <c r="L71" s="64"/>
      <c r="M71" s="66"/>
      <c r="N71" s="64"/>
      <c r="O71" s="66"/>
      <c r="P71" s="74"/>
      <c r="Q71" s="66"/>
      <c r="R71" s="64"/>
      <c r="S71" s="66"/>
      <c r="T71" s="70"/>
      <c r="U71" s="71" t="n">
        <f aca="false">E71+G71+I71+K71+M71+O71+Q71+S71</f>
        <v>30</v>
      </c>
      <c r="V71" s="72"/>
      <c r="X71" s="5"/>
    </row>
    <row r="72" customFormat="false" ht="25.5" hidden="false" customHeight="true" outlineLevel="0" collapsed="false">
      <c r="A72" s="59" t="n">
        <v>50</v>
      </c>
      <c r="B72" s="60" t="s">
        <v>81</v>
      </c>
      <c r="C72" s="61" t="s">
        <v>28</v>
      </c>
      <c r="D72" s="75"/>
      <c r="E72" s="79" t="n">
        <v>30</v>
      </c>
      <c r="F72" s="64" t="n">
        <f aca="false">E72*D72</f>
        <v>0</v>
      </c>
      <c r="G72" s="65"/>
      <c r="H72" s="64"/>
      <c r="I72" s="66"/>
      <c r="J72" s="64"/>
      <c r="K72" s="66"/>
      <c r="L72" s="64"/>
      <c r="M72" s="66"/>
      <c r="N72" s="64"/>
      <c r="O72" s="66"/>
      <c r="P72" s="74"/>
      <c r="Q72" s="66"/>
      <c r="R72" s="64"/>
      <c r="S72" s="66"/>
      <c r="T72" s="70"/>
      <c r="U72" s="71" t="n">
        <f aca="false">E72+G72+I72+K72+M72+O72+Q72+S72</f>
        <v>30</v>
      </c>
      <c r="V72" s="72"/>
      <c r="X72" s="5"/>
    </row>
    <row r="73" customFormat="false" ht="25.5" hidden="false" customHeight="true" outlineLevel="0" collapsed="false">
      <c r="A73" s="59" t="n">
        <v>51</v>
      </c>
      <c r="B73" s="60" t="s">
        <v>82</v>
      </c>
      <c r="C73" s="61" t="s">
        <v>28</v>
      </c>
      <c r="D73" s="75"/>
      <c r="E73" s="79" t="n">
        <v>30</v>
      </c>
      <c r="F73" s="64" t="n">
        <f aca="false">E73*D73</f>
        <v>0</v>
      </c>
      <c r="G73" s="65"/>
      <c r="H73" s="64"/>
      <c r="I73" s="66"/>
      <c r="J73" s="64"/>
      <c r="K73" s="66"/>
      <c r="L73" s="64"/>
      <c r="M73" s="66"/>
      <c r="N73" s="64"/>
      <c r="O73" s="66"/>
      <c r="P73" s="74"/>
      <c r="Q73" s="66"/>
      <c r="R73" s="64"/>
      <c r="S73" s="66"/>
      <c r="T73" s="70"/>
      <c r="U73" s="71" t="n">
        <f aca="false">E73+G73+I73+K73+M73+O73+Q73+S73</f>
        <v>30</v>
      </c>
      <c r="V73" s="72"/>
      <c r="X73" s="5"/>
    </row>
    <row r="74" customFormat="false" ht="25.5" hidden="false" customHeight="true" outlineLevel="0" collapsed="false">
      <c r="A74" s="59" t="n">
        <v>52</v>
      </c>
      <c r="B74" s="60" t="s">
        <v>83</v>
      </c>
      <c r="C74" s="61" t="s">
        <v>28</v>
      </c>
      <c r="D74" s="75"/>
      <c r="E74" s="79" t="n">
        <v>30</v>
      </c>
      <c r="F74" s="64" t="n">
        <f aca="false">E74*D74</f>
        <v>0</v>
      </c>
      <c r="G74" s="65"/>
      <c r="H74" s="64"/>
      <c r="I74" s="66"/>
      <c r="J74" s="64"/>
      <c r="K74" s="66"/>
      <c r="L74" s="64"/>
      <c r="M74" s="66"/>
      <c r="N74" s="64"/>
      <c r="O74" s="66"/>
      <c r="P74" s="74"/>
      <c r="Q74" s="66"/>
      <c r="R74" s="64"/>
      <c r="S74" s="66"/>
      <c r="T74" s="70"/>
      <c r="U74" s="71" t="n">
        <f aca="false">E74+G74+I74+K74+M74+O74+Q74+S74</f>
        <v>30</v>
      </c>
      <c r="V74" s="72"/>
      <c r="X74" s="5"/>
    </row>
    <row r="75" customFormat="false" ht="25.5" hidden="false" customHeight="true" outlineLevel="0" collapsed="false">
      <c r="A75" s="59" t="n">
        <v>53</v>
      </c>
      <c r="B75" s="60" t="s">
        <v>84</v>
      </c>
      <c r="C75" s="61" t="s">
        <v>28</v>
      </c>
      <c r="D75" s="75"/>
      <c r="E75" s="79" t="n">
        <v>15</v>
      </c>
      <c r="F75" s="64" t="n">
        <f aca="false">E75*D75</f>
        <v>0</v>
      </c>
      <c r="G75" s="65"/>
      <c r="H75" s="64"/>
      <c r="I75" s="66"/>
      <c r="J75" s="64"/>
      <c r="K75" s="66"/>
      <c r="L75" s="64"/>
      <c r="M75" s="66"/>
      <c r="N75" s="64"/>
      <c r="O75" s="66"/>
      <c r="P75" s="74"/>
      <c r="Q75" s="66"/>
      <c r="R75" s="64"/>
      <c r="S75" s="66"/>
      <c r="T75" s="70"/>
      <c r="U75" s="71" t="n">
        <f aca="false">E75+G75+I75+K75+M75+O75+Q75+S75</f>
        <v>15</v>
      </c>
      <c r="V75" s="72"/>
      <c r="X75" s="5"/>
    </row>
    <row r="76" customFormat="false" ht="25.5" hidden="false" customHeight="true" outlineLevel="0" collapsed="false">
      <c r="A76" s="59" t="n">
        <v>54</v>
      </c>
      <c r="B76" s="60" t="s">
        <v>85</v>
      </c>
      <c r="C76" s="61" t="s">
        <v>28</v>
      </c>
      <c r="D76" s="75"/>
      <c r="E76" s="79" t="n">
        <v>20</v>
      </c>
      <c r="F76" s="64" t="n">
        <f aca="false">E76*D76</f>
        <v>0</v>
      </c>
      <c r="G76" s="65"/>
      <c r="H76" s="64"/>
      <c r="I76" s="66"/>
      <c r="J76" s="64"/>
      <c r="K76" s="66"/>
      <c r="L76" s="64"/>
      <c r="M76" s="66"/>
      <c r="N76" s="64"/>
      <c r="O76" s="66"/>
      <c r="P76" s="74"/>
      <c r="Q76" s="66"/>
      <c r="R76" s="64"/>
      <c r="S76" s="66"/>
      <c r="T76" s="70"/>
      <c r="U76" s="71" t="n">
        <f aca="false">E76+G76+I76+K76+M76+O76+Q76+S76</f>
        <v>20</v>
      </c>
      <c r="V76" s="72"/>
      <c r="X76" s="5"/>
    </row>
    <row r="77" customFormat="false" ht="12.75" hidden="false" customHeight="true" outlineLevel="0" collapsed="false">
      <c r="A77" s="59" t="n">
        <v>55</v>
      </c>
      <c r="B77" s="60" t="s">
        <v>86</v>
      </c>
      <c r="C77" s="61" t="s">
        <v>28</v>
      </c>
      <c r="D77" s="75"/>
      <c r="E77" s="79" t="n">
        <v>50</v>
      </c>
      <c r="F77" s="64" t="n">
        <f aca="false">E77*D77</f>
        <v>0</v>
      </c>
      <c r="G77" s="65"/>
      <c r="H77" s="64"/>
      <c r="I77" s="66"/>
      <c r="J77" s="64"/>
      <c r="K77" s="66"/>
      <c r="L77" s="64"/>
      <c r="M77" s="66"/>
      <c r="N77" s="64"/>
      <c r="O77" s="66"/>
      <c r="P77" s="74"/>
      <c r="Q77" s="66"/>
      <c r="R77" s="64"/>
      <c r="S77" s="66"/>
      <c r="T77" s="70"/>
      <c r="U77" s="71" t="n">
        <f aca="false">E77+G77+I77+K77+M77+O77+Q77+S77</f>
        <v>50</v>
      </c>
      <c r="V77" s="72"/>
      <c r="X77" s="5"/>
    </row>
    <row r="78" customFormat="false" ht="25.5" hidden="false" customHeight="true" outlineLevel="0" collapsed="false">
      <c r="A78" s="59" t="n">
        <v>56</v>
      </c>
      <c r="B78" s="60" t="s">
        <v>87</v>
      </c>
      <c r="C78" s="61" t="s">
        <v>28</v>
      </c>
      <c r="D78" s="75"/>
      <c r="E78" s="79" t="n">
        <v>50</v>
      </c>
      <c r="F78" s="64" t="n">
        <f aca="false">E78*D78</f>
        <v>0</v>
      </c>
      <c r="G78" s="65"/>
      <c r="H78" s="64"/>
      <c r="I78" s="66"/>
      <c r="J78" s="64"/>
      <c r="K78" s="66"/>
      <c r="L78" s="64"/>
      <c r="M78" s="66"/>
      <c r="N78" s="64"/>
      <c r="O78" s="66"/>
      <c r="P78" s="74"/>
      <c r="Q78" s="66"/>
      <c r="R78" s="64"/>
      <c r="S78" s="66"/>
      <c r="T78" s="70"/>
      <c r="U78" s="71" t="n">
        <f aca="false">E78+G78+I78+K78+M78+O78+Q78+S78</f>
        <v>50</v>
      </c>
      <c r="V78" s="72"/>
      <c r="X78" s="5"/>
    </row>
    <row r="79" customFormat="false" ht="45" hidden="false" customHeight="true" outlineLevel="0" collapsed="false">
      <c r="A79" s="59" t="n">
        <v>57</v>
      </c>
      <c r="B79" s="60" t="s">
        <v>88</v>
      </c>
      <c r="C79" s="61" t="s">
        <v>28</v>
      </c>
      <c r="D79" s="75"/>
      <c r="E79" s="79" t="n">
        <v>150</v>
      </c>
      <c r="F79" s="64" t="n">
        <f aca="false">E79*D79</f>
        <v>0</v>
      </c>
      <c r="G79" s="65"/>
      <c r="H79" s="64"/>
      <c r="I79" s="66"/>
      <c r="J79" s="64"/>
      <c r="K79" s="66"/>
      <c r="L79" s="64"/>
      <c r="M79" s="66"/>
      <c r="N79" s="64"/>
      <c r="O79" s="66"/>
      <c r="P79" s="74"/>
      <c r="Q79" s="66"/>
      <c r="R79" s="64"/>
      <c r="S79" s="66"/>
      <c r="T79" s="70"/>
      <c r="U79" s="71" t="n">
        <f aca="false">E79+G79+I79+K79+M79+O79+Q79+S79</f>
        <v>150</v>
      </c>
      <c r="V79" s="72"/>
      <c r="X79" s="5"/>
    </row>
    <row r="80" customFormat="false" ht="25.5" hidden="false" customHeight="true" outlineLevel="0" collapsed="false">
      <c r="A80" s="59" t="n">
        <v>58</v>
      </c>
      <c r="B80" s="60" t="s">
        <v>89</v>
      </c>
      <c r="C80" s="61" t="s">
        <v>28</v>
      </c>
      <c r="D80" s="75"/>
      <c r="E80" s="79" t="n">
        <v>50</v>
      </c>
      <c r="F80" s="64" t="n">
        <f aca="false">E80*D80</f>
        <v>0</v>
      </c>
      <c r="G80" s="65"/>
      <c r="H80" s="64"/>
      <c r="I80" s="66"/>
      <c r="J80" s="64"/>
      <c r="K80" s="66"/>
      <c r="L80" s="64"/>
      <c r="M80" s="66"/>
      <c r="N80" s="64"/>
      <c r="O80" s="66"/>
      <c r="P80" s="74"/>
      <c r="Q80" s="66"/>
      <c r="R80" s="64"/>
      <c r="S80" s="66"/>
      <c r="T80" s="70"/>
      <c r="U80" s="71" t="n">
        <f aca="false">E80+G80+I80+K80+M80+O80+Q80+S80</f>
        <v>50</v>
      </c>
      <c r="V80" s="72"/>
      <c r="X80" s="5"/>
    </row>
    <row r="81" customFormat="false" ht="38.25" hidden="false" customHeight="true" outlineLevel="0" collapsed="false">
      <c r="A81" s="59" t="n">
        <v>59</v>
      </c>
      <c r="B81" s="60" t="s">
        <v>90</v>
      </c>
      <c r="C81" s="61" t="s">
        <v>28</v>
      </c>
      <c r="D81" s="75"/>
      <c r="E81" s="79" t="n">
        <v>100</v>
      </c>
      <c r="F81" s="64" t="n">
        <f aca="false">E81*D81</f>
        <v>0</v>
      </c>
      <c r="G81" s="65"/>
      <c r="H81" s="64"/>
      <c r="I81" s="66"/>
      <c r="J81" s="64"/>
      <c r="K81" s="66"/>
      <c r="L81" s="64"/>
      <c r="M81" s="66"/>
      <c r="N81" s="64"/>
      <c r="O81" s="66"/>
      <c r="P81" s="74"/>
      <c r="Q81" s="66"/>
      <c r="R81" s="64"/>
      <c r="S81" s="66"/>
      <c r="T81" s="70"/>
      <c r="U81" s="71" t="n">
        <f aca="false">E81+G81+I81+K81+M81+O81+Q81+S81</f>
        <v>100</v>
      </c>
      <c r="V81" s="72"/>
      <c r="X81" s="5"/>
    </row>
    <row r="82" customFormat="false" ht="25.5" hidden="false" customHeight="true" outlineLevel="0" collapsed="false">
      <c r="A82" s="59" t="n">
        <v>60</v>
      </c>
      <c r="B82" s="60" t="s">
        <v>91</v>
      </c>
      <c r="C82" s="61" t="s">
        <v>28</v>
      </c>
      <c r="D82" s="75"/>
      <c r="E82" s="79" t="n">
        <v>50</v>
      </c>
      <c r="F82" s="64" t="n">
        <f aca="false">E82*D82</f>
        <v>0</v>
      </c>
      <c r="G82" s="65"/>
      <c r="H82" s="64"/>
      <c r="I82" s="66"/>
      <c r="J82" s="64"/>
      <c r="K82" s="66"/>
      <c r="L82" s="64"/>
      <c r="M82" s="66"/>
      <c r="N82" s="64"/>
      <c r="O82" s="66"/>
      <c r="P82" s="74"/>
      <c r="Q82" s="66"/>
      <c r="R82" s="64"/>
      <c r="S82" s="66"/>
      <c r="T82" s="70"/>
      <c r="U82" s="71" t="n">
        <f aca="false">E82+G82+I82+K82+M82+O82+Q82+S82</f>
        <v>50</v>
      </c>
      <c r="V82" s="72"/>
      <c r="X82" s="5"/>
    </row>
    <row r="83" customFormat="false" ht="25.5" hidden="false" customHeight="true" outlineLevel="0" collapsed="false">
      <c r="A83" s="59" t="n">
        <v>61</v>
      </c>
      <c r="B83" s="60" t="s">
        <v>92</v>
      </c>
      <c r="C83" s="61" t="s">
        <v>28</v>
      </c>
      <c r="D83" s="75"/>
      <c r="E83" s="79" t="n">
        <v>50</v>
      </c>
      <c r="F83" s="64" t="n">
        <f aca="false">E83*D83</f>
        <v>0</v>
      </c>
      <c r="G83" s="65"/>
      <c r="H83" s="64"/>
      <c r="I83" s="66"/>
      <c r="J83" s="64"/>
      <c r="K83" s="66"/>
      <c r="L83" s="64"/>
      <c r="M83" s="66"/>
      <c r="N83" s="64"/>
      <c r="O83" s="66"/>
      <c r="P83" s="74"/>
      <c r="Q83" s="66"/>
      <c r="R83" s="64"/>
      <c r="S83" s="66"/>
      <c r="T83" s="70"/>
      <c r="U83" s="71" t="n">
        <f aca="false">E83+G83+I83+K83+M83+O83+Q83+S83</f>
        <v>50</v>
      </c>
      <c r="V83" s="72"/>
      <c r="X83" s="5"/>
    </row>
    <row r="84" customFormat="false" ht="12.75" hidden="false" customHeight="true" outlineLevel="0" collapsed="false">
      <c r="A84" s="59" t="n">
        <v>62</v>
      </c>
      <c r="B84" s="60" t="s">
        <v>93</v>
      </c>
      <c r="C84" s="61" t="s">
        <v>28</v>
      </c>
      <c r="D84" s="75"/>
      <c r="E84" s="79" t="n">
        <v>50</v>
      </c>
      <c r="F84" s="64" t="n">
        <f aca="false">E84*D84</f>
        <v>0</v>
      </c>
      <c r="G84" s="65"/>
      <c r="H84" s="64"/>
      <c r="I84" s="66"/>
      <c r="J84" s="64"/>
      <c r="K84" s="66"/>
      <c r="L84" s="64"/>
      <c r="M84" s="66"/>
      <c r="N84" s="64"/>
      <c r="O84" s="66"/>
      <c r="P84" s="74"/>
      <c r="Q84" s="66"/>
      <c r="R84" s="64"/>
      <c r="S84" s="66"/>
      <c r="T84" s="70"/>
      <c r="U84" s="71" t="n">
        <f aca="false">E84+G84+I84+K84+M84+O84+Q84+S84</f>
        <v>50</v>
      </c>
      <c r="V84" s="72"/>
      <c r="X84" s="5"/>
    </row>
    <row r="85" customFormat="false" ht="12.75" hidden="false" customHeight="true" outlineLevel="0" collapsed="false">
      <c r="A85" s="59" t="n">
        <v>63</v>
      </c>
      <c r="B85" s="60" t="s">
        <v>94</v>
      </c>
      <c r="C85" s="61" t="s">
        <v>28</v>
      </c>
      <c r="D85" s="75"/>
      <c r="E85" s="79" t="n">
        <v>50</v>
      </c>
      <c r="F85" s="64" t="n">
        <f aca="false">E85*D85</f>
        <v>0</v>
      </c>
      <c r="G85" s="65"/>
      <c r="H85" s="64"/>
      <c r="I85" s="66"/>
      <c r="J85" s="64"/>
      <c r="K85" s="66"/>
      <c r="L85" s="64"/>
      <c r="M85" s="66"/>
      <c r="N85" s="64"/>
      <c r="O85" s="66"/>
      <c r="P85" s="74"/>
      <c r="Q85" s="66"/>
      <c r="R85" s="64"/>
      <c r="S85" s="66"/>
      <c r="T85" s="70"/>
      <c r="U85" s="71" t="n">
        <f aca="false">E85+G85+I85+K85+M85+O85+Q85+S85</f>
        <v>50</v>
      </c>
      <c r="V85" s="72"/>
      <c r="X85" s="5"/>
    </row>
    <row r="86" customFormat="false" ht="25.5" hidden="false" customHeight="true" outlineLevel="0" collapsed="false">
      <c r="A86" s="59" t="n">
        <v>64</v>
      </c>
      <c r="B86" s="60" t="s">
        <v>95</v>
      </c>
      <c r="C86" s="61" t="s">
        <v>28</v>
      </c>
      <c r="D86" s="75"/>
      <c r="E86" s="79" t="n">
        <v>125</v>
      </c>
      <c r="F86" s="64" t="n">
        <f aca="false">E86*D86</f>
        <v>0</v>
      </c>
      <c r="G86" s="65"/>
      <c r="H86" s="64"/>
      <c r="I86" s="66"/>
      <c r="J86" s="64"/>
      <c r="K86" s="66"/>
      <c r="L86" s="64"/>
      <c r="M86" s="66"/>
      <c r="N86" s="64"/>
      <c r="O86" s="66"/>
      <c r="P86" s="74"/>
      <c r="Q86" s="66"/>
      <c r="R86" s="64"/>
      <c r="S86" s="66"/>
      <c r="T86" s="70"/>
      <c r="U86" s="71" t="n">
        <f aca="false">E86+G86+I86+K86+M86+O86+Q86+S86</f>
        <v>125</v>
      </c>
      <c r="V86" s="72"/>
      <c r="X86" s="5"/>
    </row>
    <row r="87" customFormat="false" ht="29.25" hidden="false" customHeight="true" outlineLevel="0" collapsed="false">
      <c r="A87" s="59" t="n">
        <v>65</v>
      </c>
      <c r="B87" s="60" t="s">
        <v>96</v>
      </c>
      <c r="C87" s="61" t="s">
        <v>28</v>
      </c>
      <c r="D87" s="75"/>
      <c r="E87" s="79" t="n">
        <v>125</v>
      </c>
      <c r="F87" s="64" t="n">
        <f aca="false">E87*D87</f>
        <v>0</v>
      </c>
      <c r="G87" s="65"/>
      <c r="H87" s="64"/>
      <c r="I87" s="66"/>
      <c r="J87" s="64"/>
      <c r="K87" s="66"/>
      <c r="L87" s="64"/>
      <c r="M87" s="66"/>
      <c r="N87" s="64"/>
      <c r="O87" s="66"/>
      <c r="P87" s="74"/>
      <c r="Q87" s="66"/>
      <c r="R87" s="64"/>
      <c r="S87" s="66"/>
      <c r="T87" s="70"/>
      <c r="U87" s="71" t="n">
        <f aca="false">E87+G87+I87+K87+M87+O87+Q87+S87</f>
        <v>125</v>
      </c>
      <c r="V87" s="72"/>
      <c r="X87" s="5"/>
    </row>
    <row r="88" customFormat="false" ht="25.5" hidden="false" customHeight="true" outlineLevel="0" collapsed="false">
      <c r="A88" s="59" t="n">
        <v>66</v>
      </c>
      <c r="B88" s="60" t="s">
        <v>97</v>
      </c>
      <c r="C88" s="61" t="s">
        <v>28</v>
      </c>
      <c r="D88" s="75"/>
      <c r="E88" s="79" t="n">
        <v>75</v>
      </c>
      <c r="F88" s="64" t="n">
        <f aca="false">E88*D88</f>
        <v>0</v>
      </c>
      <c r="G88" s="65"/>
      <c r="H88" s="64"/>
      <c r="I88" s="66"/>
      <c r="J88" s="64"/>
      <c r="K88" s="66"/>
      <c r="L88" s="64"/>
      <c r="M88" s="66"/>
      <c r="N88" s="64"/>
      <c r="O88" s="66"/>
      <c r="P88" s="74"/>
      <c r="Q88" s="66"/>
      <c r="R88" s="64"/>
      <c r="S88" s="66"/>
      <c r="T88" s="70"/>
      <c r="U88" s="71" t="n">
        <f aca="false">E88+G88+I88+K88+M88+O88+Q88+S88</f>
        <v>75</v>
      </c>
      <c r="V88" s="72"/>
      <c r="X88" s="5"/>
    </row>
    <row r="89" customFormat="false" ht="25.5" hidden="false" customHeight="true" outlineLevel="0" collapsed="false">
      <c r="A89" s="59" t="n">
        <v>67</v>
      </c>
      <c r="B89" s="60" t="s">
        <v>98</v>
      </c>
      <c r="C89" s="61" t="s">
        <v>28</v>
      </c>
      <c r="D89" s="75"/>
      <c r="E89" s="79" t="n">
        <v>75</v>
      </c>
      <c r="F89" s="64" t="n">
        <f aca="false">E89*D89</f>
        <v>0</v>
      </c>
      <c r="G89" s="65"/>
      <c r="H89" s="64"/>
      <c r="I89" s="66"/>
      <c r="J89" s="64"/>
      <c r="K89" s="66"/>
      <c r="L89" s="64"/>
      <c r="M89" s="66"/>
      <c r="N89" s="64"/>
      <c r="O89" s="66"/>
      <c r="P89" s="74"/>
      <c r="Q89" s="66"/>
      <c r="R89" s="64"/>
      <c r="S89" s="66"/>
      <c r="T89" s="70"/>
      <c r="U89" s="71" t="n">
        <f aca="false">E89+G89+I89+K89+M89+O89+Q89+S89</f>
        <v>75</v>
      </c>
      <c r="V89" s="72"/>
      <c r="X89" s="5"/>
    </row>
    <row r="90" customFormat="false" ht="18" hidden="false" customHeight="true" outlineLevel="0" collapsed="false">
      <c r="A90" s="59" t="n">
        <v>68</v>
      </c>
      <c r="B90" s="60" t="s">
        <v>99</v>
      </c>
      <c r="C90" s="61" t="s">
        <v>28</v>
      </c>
      <c r="D90" s="75"/>
      <c r="E90" s="79" t="n">
        <v>30</v>
      </c>
      <c r="F90" s="64" t="n">
        <f aca="false">E90*D90</f>
        <v>0</v>
      </c>
      <c r="G90" s="65"/>
      <c r="H90" s="64"/>
      <c r="I90" s="66"/>
      <c r="J90" s="64"/>
      <c r="K90" s="66"/>
      <c r="L90" s="64"/>
      <c r="M90" s="66"/>
      <c r="N90" s="64"/>
      <c r="O90" s="66"/>
      <c r="P90" s="74"/>
      <c r="Q90" s="66"/>
      <c r="R90" s="64"/>
      <c r="S90" s="66"/>
      <c r="T90" s="70"/>
      <c r="U90" s="71" t="n">
        <f aca="false">E90+G90+I90+K90+M90+O90+Q90+S90</f>
        <v>30</v>
      </c>
      <c r="V90" s="72"/>
      <c r="X90" s="5"/>
    </row>
    <row r="91" customFormat="false" ht="18" hidden="false" customHeight="true" outlineLevel="0" collapsed="false">
      <c r="A91" s="59" t="n">
        <v>69</v>
      </c>
      <c r="B91" s="60" t="s">
        <v>100</v>
      </c>
      <c r="C91" s="61" t="s">
        <v>28</v>
      </c>
      <c r="D91" s="75"/>
      <c r="E91" s="79" t="n">
        <v>30</v>
      </c>
      <c r="F91" s="64" t="n">
        <f aca="false">E91*D91</f>
        <v>0</v>
      </c>
      <c r="G91" s="65"/>
      <c r="H91" s="64"/>
      <c r="I91" s="66"/>
      <c r="J91" s="64"/>
      <c r="K91" s="66"/>
      <c r="L91" s="64"/>
      <c r="M91" s="66"/>
      <c r="N91" s="64"/>
      <c r="O91" s="66"/>
      <c r="P91" s="74"/>
      <c r="Q91" s="66"/>
      <c r="R91" s="64"/>
      <c r="S91" s="66"/>
      <c r="T91" s="70"/>
      <c r="U91" s="71" t="n">
        <f aca="false">E91+G91+I91+K91+M91+O91+Q91+S91</f>
        <v>30</v>
      </c>
      <c r="V91" s="72"/>
      <c r="X91" s="5"/>
    </row>
    <row r="92" customFormat="false" ht="38.25" hidden="false" customHeight="true" outlineLevel="0" collapsed="false">
      <c r="A92" s="59" t="n">
        <v>70</v>
      </c>
      <c r="B92" s="60" t="s">
        <v>101</v>
      </c>
      <c r="C92" s="61" t="s">
        <v>28</v>
      </c>
      <c r="D92" s="75"/>
      <c r="E92" s="79" t="n">
        <v>30</v>
      </c>
      <c r="F92" s="64" t="n">
        <f aca="false">E92*D92</f>
        <v>0</v>
      </c>
      <c r="G92" s="65"/>
      <c r="H92" s="64"/>
      <c r="I92" s="66"/>
      <c r="J92" s="64"/>
      <c r="K92" s="66"/>
      <c r="L92" s="64"/>
      <c r="M92" s="66"/>
      <c r="N92" s="64"/>
      <c r="O92" s="66"/>
      <c r="P92" s="74"/>
      <c r="Q92" s="66"/>
      <c r="R92" s="64"/>
      <c r="S92" s="66"/>
      <c r="T92" s="70"/>
      <c r="U92" s="71" t="n">
        <f aca="false">E92+G92+I92+K92+M92+O92+Q92+S92</f>
        <v>30</v>
      </c>
      <c r="V92" s="72"/>
      <c r="X92" s="5"/>
    </row>
    <row r="93" customFormat="false" ht="12.75" hidden="false" customHeight="true" outlineLevel="0" collapsed="false">
      <c r="A93" s="59" t="n">
        <v>71</v>
      </c>
      <c r="B93" s="60" t="s">
        <v>102</v>
      </c>
      <c r="C93" s="61" t="s">
        <v>28</v>
      </c>
      <c r="D93" s="75"/>
      <c r="E93" s="79" t="n">
        <v>75</v>
      </c>
      <c r="F93" s="64" t="n">
        <f aca="false">E93*D93</f>
        <v>0</v>
      </c>
      <c r="G93" s="65"/>
      <c r="H93" s="64"/>
      <c r="I93" s="66"/>
      <c r="J93" s="64"/>
      <c r="K93" s="66"/>
      <c r="L93" s="64"/>
      <c r="M93" s="66"/>
      <c r="N93" s="64"/>
      <c r="O93" s="66"/>
      <c r="P93" s="74"/>
      <c r="Q93" s="66"/>
      <c r="R93" s="64"/>
      <c r="S93" s="66"/>
      <c r="T93" s="70"/>
      <c r="U93" s="71" t="n">
        <f aca="false">E93+G93+I93+K93+M93+O93+Q93+S93</f>
        <v>75</v>
      </c>
      <c r="V93" s="72"/>
      <c r="X93" s="5"/>
    </row>
    <row r="94" customFormat="false" ht="12.75" hidden="false" customHeight="true" outlineLevel="0" collapsed="false">
      <c r="A94" s="59" t="n">
        <v>72</v>
      </c>
      <c r="B94" s="60" t="s">
        <v>103</v>
      </c>
      <c r="C94" s="61" t="s">
        <v>28</v>
      </c>
      <c r="D94" s="75"/>
      <c r="E94" s="79" t="n">
        <v>75</v>
      </c>
      <c r="F94" s="64" t="n">
        <f aca="false">E94*D94</f>
        <v>0</v>
      </c>
      <c r="G94" s="65"/>
      <c r="H94" s="64"/>
      <c r="I94" s="66"/>
      <c r="J94" s="64"/>
      <c r="K94" s="66"/>
      <c r="L94" s="64"/>
      <c r="M94" s="66"/>
      <c r="N94" s="64"/>
      <c r="O94" s="66"/>
      <c r="P94" s="74"/>
      <c r="Q94" s="66"/>
      <c r="R94" s="64"/>
      <c r="S94" s="66"/>
      <c r="T94" s="70"/>
      <c r="U94" s="71" t="n">
        <f aca="false">E94+G94+I94+K94+M94+O94+Q94+S94</f>
        <v>75</v>
      </c>
      <c r="V94" s="72"/>
      <c r="X94" s="5"/>
    </row>
    <row r="95" customFormat="false" ht="25.5" hidden="false" customHeight="true" outlineLevel="0" collapsed="false">
      <c r="A95" s="59" t="n">
        <v>73</v>
      </c>
      <c r="B95" s="60" t="s">
        <v>104</v>
      </c>
      <c r="C95" s="61" t="s">
        <v>28</v>
      </c>
      <c r="D95" s="75"/>
      <c r="E95" s="79" t="n">
        <v>20</v>
      </c>
      <c r="F95" s="64" t="n">
        <f aca="false">E95*D95</f>
        <v>0</v>
      </c>
      <c r="G95" s="65"/>
      <c r="H95" s="64"/>
      <c r="I95" s="66"/>
      <c r="J95" s="64"/>
      <c r="K95" s="66"/>
      <c r="L95" s="64"/>
      <c r="M95" s="66"/>
      <c r="N95" s="64"/>
      <c r="O95" s="66"/>
      <c r="P95" s="74"/>
      <c r="Q95" s="66"/>
      <c r="R95" s="64"/>
      <c r="S95" s="66"/>
      <c r="T95" s="70"/>
      <c r="U95" s="71" t="n">
        <f aca="false">E95+G95+I95+K95+M95+O95+Q95+S95</f>
        <v>20</v>
      </c>
      <c r="V95" s="72"/>
      <c r="X95" s="5"/>
    </row>
    <row r="96" customFormat="false" ht="12.75" hidden="false" customHeight="true" outlineLevel="0" collapsed="false">
      <c r="A96" s="59" t="n">
        <v>74</v>
      </c>
      <c r="B96" s="60" t="s">
        <v>105</v>
      </c>
      <c r="C96" s="61" t="s">
        <v>28</v>
      </c>
      <c r="D96" s="75"/>
      <c r="E96" s="79" t="n">
        <v>30</v>
      </c>
      <c r="F96" s="64" t="n">
        <f aca="false">E96*D96</f>
        <v>0</v>
      </c>
      <c r="G96" s="65"/>
      <c r="H96" s="64"/>
      <c r="I96" s="66"/>
      <c r="J96" s="64"/>
      <c r="K96" s="66"/>
      <c r="L96" s="64"/>
      <c r="M96" s="66"/>
      <c r="N96" s="64"/>
      <c r="O96" s="66"/>
      <c r="P96" s="74"/>
      <c r="Q96" s="66"/>
      <c r="R96" s="64"/>
      <c r="S96" s="66"/>
      <c r="T96" s="70"/>
      <c r="U96" s="71" t="n">
        <f aca="false">E96+G96+I96+K96+M96+O96+Q96+S96</f>
        <v>30</v>
      </c>
      <c r="V96" s="72"/>
      <c r="X96" s="5"/>
    </row>
    <row r="97" customFormat="false" ht="15.75" hidden="false" customHeight="true" outlineLevel="0" collapsed="false">
      <c r="A97" s="59" t="n">
        <v>75</v>
      </c>
      <c r="B97" s="60" t="s">
        <v>106</v>
      </c>
      <c r="C97" s="61" t="s">
        <v>28</v>
      </c>
      <c r="D97" s="75"/>
      <c r="E97" s="79" t="n">
        <v>10</v>
      </c>
      <c r="F97" s="64" t="n">
        <f aca="false">E97*D97</f>
        <v>0</v>
      </c>
      <c r="G97" s="65"/>
      <c r="H97" s="64"/>
      <c r="I97" s="66"/>
      <c r="J97" s="64"/>
      <c r="K97" s="66"/>
      <c r="L97" s="64"/>
      <c r="M97" s="66"/>
      <c r="N97" s="64"/>
      <c r="O97" s="66"/>
      <c r="P97" s="74"/>
      <c r="Q97" s="66"/>
      <c r="R97" s="64"/>
      <c r="S97" s="66"/>
      <c r="T97" s="70"/>
      <c r="U97" s="71" t="n">
        <f aca="false">E97+G97+I97+K97+M97+O97+Q97+S97</f>
        <v>10</v>
      </c>
      <c r="V97" s="72"/>
      <c r="X97" s="5"/>
    </row>
    <row r="98" customFormat="false" ht="12.75" hidden="false" customHeight="true" outlineLevel="0" collapsed="false">
      <c r="A98" s="59" t="n">
        <v>76</v>
      </c>
      <c r="B98" s="60" t="s">
        <v>107</v>
      </c>
      <c r="C98" s="61" t="s">
        <v>28</v>
      </c>
      <c r="D98" s="75"/>
      <c r="E98" s="79" t="n">
        <v>10</v>
      </c>
      <c r="F98" s="64" t="n">
        <f aca="false">E98*D98</f>
        <v>0</v>
      </c>
      <c r="G98" s="65"/>
      <c r="H98" s="64"/>
      <c r="I98" s="66"/>
      <c r="J98" s="64"/>
      <c r="K98" s="66"/>
      <c r="L98" s="64"/>
      <c r="M98" s="66"/>
      <c r="N98" s="64"/>
      <c r="O98" s="66"/>
      <c r="P98" s="74"/>
      <c r="Q98" s="66"/>
      <c r="R98" s="64"/>
      <c r="S98" s="66"/>
      <c r="T98" s="70"/>
      <c r="U98" s="71" t="n">
        <f aca="false">E98+G98+I98+K98+M98+O98+Q98+S98</f>
        <v>10</v>
      </c>
      <c r="V98" s="72"/>
      <c r="X98" s="5"/>
    </row>
    <row r="99" customFormat="false" ht="25.5" hidden="false" customHeight="true" outlineLevel="0" collapsed="false">
      <c r="A99" s="59" t="n">
        <v>77</v>
      </c>
      <c r="B99" s="60" t="s">
        <v>108</v>
      </c>
      <c r="C99" s="61" t="s">
        <v>28</v>
      </c>
      <c r="D99" s="75"/>
      <c r="E99" s="79" t="n">
        <v>10</v>
      </c>
      <c r="F99" s="64" t="n">
        <f aca="false">E99*D99</f>
        <v>0</v>
      </c>
      <c r="G99" s="65"/>
      <c r="H99" s="64"/>
      <c r="I99" s="66"/>
      <c r="J99" s="64"/>
      <c r="K99" s="66"/>
      <c r="L99" s="64"/>
      <c r="M99" s="66"/>
      <c r="N99" s="64"/>
      <c r="O99" s="66"/>
      <c r="P99" s="74"/>
      <c r="Q99" s="66"/>
      <c r="R99" s="64"/>
      <c r="S99" s="66"/>
      <c r="T99" s="70"/>
      <c r="U99" s="71" t="n">
        <f aca="false">E99+G99+I99+K99+M99+O99+Q99+S99</f>
        <v>10</v>
      </c>
      <c r="V99" s="72"/>
      <c r="X99" s="5"/>
    </row>
    <row r="100" customFormat="false" ht="25.5" hidden="false" customHeight="true" outlineLevel="0" collapsed="false">
      <c r="A100" s="59" t="n">
        <v>78</v>
      </c>
      <c r="B100" s="60" t="s">
        <v>109</v>
      </c>
      <c r="C100" s="61" t="s">
        <v>28</v>
      </c>
      <c r="D100" s="75"/>
      <c r="E100" s="79" t="n">
        <v>10</v>
      </c>
      <c r="F100" s="64" t="n">
        <f aca="false">E100*D100</f>
        <v>0</v>
      </c>
      <c r="G100" s="65"/>
      <c r="H100" s="64"/>
      <c r="I100" s="66"/>
      <c r="J100" s="64"/>
      <c r="K100" s="66"/>
      <c r="L100" s="64"/>
      <c r="M100" s="66"/>
      <c r="N100" s="64"/>
      <c r="O100" s="66"/>
      <c r="P100" s="74"/>
      <c r="Q100" s="66"/>
      <c r="R100" s="64"/>
      <c r="S100" s="66"/>
      <c r="T100" s="70"/>
      <c r="U100" s="71" t="n">
        <f aca="false">E100+G100+I100+K100+M100+O100+Q100+S100</f>
        <v>10</v>
      </c>
      <c r="V100" s="72"/>
      <c r="X100" s="5"/>
    </row>
    <row r="101" customFormat="false" ht="25.5" hidden="false" customHeight="true" outlineLevel="0" collapsed="false">
      <c r="A101" s="59" t="n">
        <v>79</v>
      </c>
      <c r="B101" s="60" t="s">
        <v>110</v>
      </c>
      <c r="C101" s="61" t="s">
        <v>28</v>
      </c>
      <c r="D101" s="75"/>
      <c r="E101" s="79" t="n">
        <v>20</v>
      </c>
      <c r="F101" s="64" t="n">
        <f aca="false">E101*D101</f>
        <v>0</v>
      </c>
      <c r="G101" s="65"/>
      <c r="H101" s="64"/>
      <c r="I101" s="66"/>
      <c r="J101" s="64"/>
      <c r="K101" s="66"/>
      <c r="L101" s="64"/>
      <c r="M101" s="66"/>
      <c r="N101" s="64"/>
      <c r="O101" s="66"/>
      <c r="P101" s="74"/>
      <c r="Q101" s="66"/>
      <c r="R101" s="64"/>
      <c r="S101" s="66"/>
      <c r="T101" s="70"/>
      <c r="U101" s="71" t="n">
        <f aca="false">E101+G101+I101+K101+M101+O101+Q101+S101</f>
        <v>20</v>
      </c>
      <c r="V101" s="72"/>
      <c r="X101" s="5"/>
    </row>
    <row r="102" customFormat="false" ht="25.5" hidden="false" customHeight="true" outlineLevel="0" collapsed="false">
      <c r="A102" s="59" t="n">
        <v>80</v>
      </c>
      <c r="B102" s="60" t="s">
        <v>111</v>
      </c>
      <c r="C102" s="61" t="s">
        <v>28</v>
      </c>
      <c r="D102" s="75"/>
      <c r="E102" s="79" t="n">
        <v>150</v>
      </c>
      <c r="F102" s="64" t="n">
        <f aca="false">E102*D102</f>
        <v>0</v>
      </c>
      <c r="G102" s="65"/>
      <c r="H102" s="64"/>
      <c r="I102" s="66"/>
      <c r="J102" s="64"/>
      <c r="K102" s="66"/>
      <c r="L102" s="64"/>
      <c r="M102" s="66"/>
      <c r="N102" s="64"/>
      <c r="O102" s="66"/>
      <c r="P102" s="74"/>
      <c r="Q102" s="66"/>
      <c r="R102" s="64"/>
      <c r="S102" s="66"/>
      <c r="T102" s="70"/>
      <c r="U102" s="71" t="n">
        <f aca="false">E102+G102+I102+K102+M102+O102+Q102+S102</f>
        <v>150</v>
      </c>
      <c r="V102" s="72"/>
      <c r="X102" s="5"/>
    </row>
    <row r="103" customFormat="false" ht="25.5" hidden="false" customHeight="true" outlineLevel="0" collapsed="false">
      <c r="A103" s="59" t="n">
        <v>81</v>
      </c>
      <c r="B103" s="60" t="s">
        <v>112</v>
      </c>
      <c r="C103" s="61" t="s">
        <v>28</v>
      </c>
      <c r="D103" s="75"/>
      <c r="E103" s="79" t="n">
        <v>150</v>
      </c>
      <c r="F103" s="64" t="n">
        <f aca="false">E103*D103</f>
        <v>0</v>
      </c>
      <c r="G103" s="65"/>
      <c r="H103" s="64"/>
      <c r="I103" s="66"/>
      <c r="J103" s="64"/>
      <c r="K103" s="66"/>
      <c r="L103" s="64"/>
      <c r="M103" s="66"/>
      <c r="N103" s="64"/>
      <c r="O103" s="66"/>
      <c r="P103" s="74"/>
      <c r="Q103" s="66"/>
      <c r="R103" s="64"/>
      <c r="S103" s="66"/>
      <c r="T103" s="70"/>
      <c r="U103" s="71" t="n">
        <f aca="false">E103+G103+I103+K103+M103+O103+Q103+S103</f>
        <v>150</v>
      </c>
      <c r="V103" s="72"/>
      <c r="X103" s="5"/>
    </row>
    <row r="104" customFormat="false" ht="25.5" hidden="false" customHeight="true" outlineLevel="0" collapsed="false">
      <c r="A104" s="59" t="n">
        <v>82</v>
      </c>
      <c r="B104" s="60" t="s">
        <v>113</v>
      </c>
      <c r="C104" s="61" t="s">
        <v>28</v>
      </c>
      <c r="D104" s="75"/>
      <c r="E104" s="79" t="n">
        <v>30</v>
      </c>
      <c r="F104" s="64" t="n">
        <f aca="false">E104*D104</f>
        <v>0</v>
      </c>
      <c r="G104" s="65"/>
      <c r="H104" s="64"/>
      <c r="I104" s="66"/>
      <c r="J104" s="64"/>
      <c r="K104" s="66"/>
      <c r="L104" s="64"/>
      <c r="M104" s="66"/>
      <c r="N104" s="64"/>
      <c r="O104" s="66"/>
      <c r="P104" s="74"/>
      <c r="Q104" s="66"/>
      <c r="R104" s="64"/>
      <c r="S104" s="66"/>
      <c r="T104" s="70"/>
      <c r="U104" s="71" t="n">
        <f aca="false">E104+G104+I104+K104+M104+O104+Q104+S104</f>
        <v>30</v>
      </c>
      <c r="V104" s="72"/>
      <c r="X104" s="5"/>
    </row>
    <row r="105" customFormat="false" ht="25.5" hidden="false" customHeight="true" outlineLevel="0" collapsed="false">
      <c r="A105" s="59" t="n">
        <v>83</v>
      </c>
      <c r="B105" s="60" t="s">
        <v>114</v>
      </c>
      <c r="C105" s="61" t="s">
        <v>28</v>
      </c>
      <c r="D105" s="75"/>
      <c r="E105" s="79" t="n">
        <v>20</v>
      </c>
      <c r="F105" s="64" t="n">
        <f aca="false">E105*D105</f>
        <v>0</v>
      </c>
      <c r="G105" s="65"/>
      <c r="H105" s="64"/>
      <c r="I105" s="66"/>
      <c r="J105" s="64"/>
      <c r="K105" s="66"/>
      <c r="L105" s="64"/>
      <c r="M105" s="66"/>
      <c r="N105" s="64"/>
      <c r="O105" s="66"/>
      <c r="P105" s="74"/>
      <c r="Q105" s="66"/>
      <c r="R105" s="64"/>
      <c r="S105" s="66"/>
      <c r="T105" s="70"/>
      <c r="U105" s="71" t="n">
        <f aca="false">E105+G105+I105+K105+M105+O105+Q105+S105</f>
        <v>20</v>
      </c>
      <c r="V105" s="72"/>
      <c r="X105" s="5"/>
    </row>
    <row r="106" customFormat="false" ht="25.5" hidden="false" customHeight="true" outlineLevel="0" collapsed="false">
      <c r="A106" s="59" t="n">
        <v>84</v>
      </c>
      <c r="B106" s="60" t="s">
        <v>115</v>
      </c>
      <c r="C106" s="61" t="s">
        <v>28</v>
      </c>
      <c r="D106" s="75"/>
      <c r="E106" s="79" t="n">
        <v>15</v>
      </c>
      <c r="F106" s="64" t="n">
        <f aca="false">E106*D106</f>
        <v>0</v>
      </c>
      <c r="G106" s="65"/>
      <c r="H106" s="64"/>
      <c r="I106" s="66"/>
      <c r="J106" s="64"/>
      <c r="K106" s="66"/>
      <c r="L106" s="64"/>
      <c r="M106" s="66"/>
      <c r="N106" s="64"/>
      <c r="O106" s="66"/>
      <c r="P106" s="74"/>
      <c r="Q106" s="66"/>
      <c r="R106" s="64"/>
      <c r="S106" s="66"/>
      <c r="T106" s="70"/>
      <c r="U106" s="71" t="n">
        <f aca="false">E106+G106+I106+K106+M106+O106+Q106+S106</f>
        <v>15</v>
      </c>
      <c r="V106" s="72"/>
      <c r="X106" s="5"/>
    </row>
    <row r="107" customFormat="false" ht="25.5" hidden="false" customHeight="true" outlineLevel="0" collapsed="false">
      <c r="A107" s="59" t="n">
        <v>85</v>
      </c>
      <c r="B107" s="60" t="s">
        <v>116</v>
      </c>
      <c r="C107" s="61" t="s">
        <v>28</v>
      </c>
      <c r="D107" s="75"/>
      <c r="E107" s="79" t="n">
        <v>10</v>
      </c>
      <c r="F107" s="64" t="n">
        <f aca="false">E107*D107</f>
        <v>0</v>
      </c>
      <c r="G107" s="65"/>
      <c r="H107" s="64"/>
      <c r="I107" s="66"/>
      <c r="J107" s="64"/>
      <c r="K107" s="66"/>
      <c r="L107" s="64"/>
      <c r="M107" s="66"/>
      <c r="N107" s="64"/>
      <c r="O107" s="66"/>
      <c r="P107" s="74"/>
      <c r="Q107" s="66"/>
      <c r="R107" s="64"/>
      <c r="S107" s="66"/>
      <c r="T107" s="70"/>
      <c r="U107" s="71" t="n">
        <f aca="false">E107+G107+I107+K107+M107+O107+Q107+S107</f>
        <v>10</v>
      </c>
      <c r="V107" s="72"/>
      <c r="X107" s="5"/>
    </row>
    <row r="108" customFormat="false" ht="25.5" hidden="false" customHeight="true" outlineLevel="0" collapsed="false">
      <c r="A108" s="59" t="n">
        <v>86</v>
      </c>
      <c r="B108" s="60" t="s">
        <v>117</v>
      </c>
      <c r="C108" s="61" t="s">
        <v>28</v>
      </c>
      <c r="D108" s="75"/>
      <c r="E108" s="79" t="n">
        <v>5</v>
      </c>
      <c r="F108" s="64" t="n">
        <f aca="false">E108*D108</f>
        <v>0</v>
      </c>
      <c r="G108" s="65"/>
      <c r="H108" s="64"/>
      <c r="I108" s="66"/>
      <c r="J108" s="64"/>
      <c r="K108" s="66"/>
      <c r="L108" s="64"/>
      <c r="M108" s="66"/>
      <c r="N108" s="64"/>
      <c r="O108" s="66"/>
      <c r="P108" s="74"/>
      <c r="Q108" s="66"/>
      <c r="R108" s="64"/>
      <c r="S108" s="66"/>
      <c r="T108" s="70"/>
      <c r="U108" s="71" t="n">
        <f aca="false">E108+G108+I108+K108+M108+O108+Q108+S108</f>
        <v>5</v>
      </c>
      <c r="V108" s="72"/>
      <c r="X108" s="5"/>
    </row>
    <row r="109" customFormat="false" ht="25.5" hidden="false" customHeight="true" outlineLevel="0" collapsed="false">
      <c r="A109" s="59" t="n">
        <v>87</v>
      </c>
      <c r="B109" s="60" t="s">
        <v>118</v>
      </c>
      <c r="C109" s="61" t="s">
        <v>28</v>
      </c>
      <c r="D109" s="75"/>
      <c r="E109" s="79" t="n">
        <v>5</v>
      </c>
      <c r="F109" s="64" t="n">
        <f aca="false">E109*D109</f>
        <v>0</v>
      </c>
      <c r="G109" s="65"/>
      <c r="H109" s="64"/>
      <c r="I109" s="66"/>
      <c r="J109" s="64"/>
      <c r="K109" s="66"/>
      <c r="L109" s="64"/>
      <c r="M109" s="66"/>
      <c r="N109" s="64"/>
      <c r="O109" s="66"/>
      <c r="P109" s="74"/>
      <c r="Q109" s="66"/>
      <c r="R109" s="64"/>
      <c r="S109" s="66"/>
      <c r="T109" s="70"/>
      <c r="U109" s="71" t="n">
        <f aca="false">E109+G109+I109+K109+M109+O109+Q109+S109</f>
        <v>5</v>
      </c>
      <c r="V109" s="72"/>
      <c r="X109" s="5"/>
    </row>
    <row r="110" customFormat="false" ht="27.75" hidden="false" customHeight="true" outlineLevel="0" collapsed="false">
      <c r="A110" s="59" t="n">
        <v>88</v>
      </c>
      <c r="B110" s="60" t="s">
        <v>119</v>
      </c>
      <c r="C110" s="61" t="s">
        <v>28</v>
      </c>
      <c r="D110" s="75"/>
      <c r="E110" s="79" t="n">
        <v>25</v>
      </c>
      <c r="F110" s="64" t="n">
        <f aca="false">E110*D110</f>
        <v>0</v>
      </c>
      <c r="G110" s="65"/>
      <c r="H110" s="64"/>
      <c r="I110" s="66"/>
      <c r="J110" s="64"/>
      <c r="K110" s="66"/>
      <c r="L110" s="64"/>
      <c r="M110" s="66"/>
      <c r="N110" s="64"/>
      <c r="O110" s="66"/>
      <c r="P110" s="74"/>
      <c r="Q110" s="66"/>
      <c r="R110" s="64"/>
      <c r="S110" s="66"/>
      <c r="T110" s="70"/>
      <c r="U110" s="71" t="n">
        <f aca="false">E110+G110+I110+K110+M110+O110+Q110+S110</f>
        <v>25</v>
      </c>
      <c r="V110" s="72"/>
      <c r="X110" s="5"/>
    </row>
    <row r="111" customFormat="false" ht="27.75" hidden="false" customHeight="true" outlineLevel="0" collapsed="false">
      <c r="A111" s="59" t="n">
        <v>89</v>
      </c>
      <c r="B111" s="60" t="s">
        <v>120</v>
      </c>
      <c r="C111" s="61" t="s">
        <v>28</v>
      </c>
      <c r="D111" s="75"/>
      <c r="E111" s="79" t="n">
        <v>20</v>
      </c>
      <c r="F111" s="64" t="n">
        <f aca="false">E111*D111</f>
        <v>0</v>
      </c>
      <c r="G111" s="65"/>
      <c r="H111" s="64"/>
      <c r="I111" s="66"/>
      <c r="J111" s="64"/>
      <c r="K111" s="66"/>
      <c r="L111" s="64"/>
      <c r="M111" s="66"/>
      <c r="N111" s="64"/>
      <c r="O111" s="66"/>
      <c r="P111" s="74"/>
      <c r="Q111" s="66"/>
      <c r="R111" s="64"/>
      <c r="S111" s="66"/>
      <c r="T111" s="70"/>
      <c r="U111" s="71" t="n">
        <f aca="false">E111+G111+I111+K111+M111+O111+Q111+S111</f>
        <v>20</v>
      </c>
      <c r="V111" s="72"/>
      <c r="X111" s="5"/>
    </row>
    <row r="112" customFormat="false" ht="27.75" hidden="false" customHeight="true" outlineLevel="0" collapsed="false">
      <c r="A112" s="59" t="n">
        <v>90</v>
      </c>
      <c r="B112" s="60" t="s">
        <v>121</v>
      </c>
      <c r="C112" s="61" t="s">
        <v>28</v>
      </c>
      <c r="D112" s="75"/>
      <c r="E112" s="79" t="n">
        <v>20</v>
      </c>
      <c r="F112" s="64" t="n">
        <f aca="false">E112*D112</f>
        <v>0</v>
      </c>
      <c r="G112" s="65"/>
      <c r="H112" s="64"/>
      <c r="I112" s="66"/>
      <c r="J112" s="64"/>
      <c r="K112" s="66"/>
      <c r="L112" s="64"/>
      <c r="M112" s="66"/>
      <c r="N112" s="64"/>
      <c r="O112" s="66"/>
      <c r="P112" s="74"/>
      <c r="Q112" s="66"/>
      <c r="R112" s="64"/>
      <c r="S112" s="66"/>
      <c r="T112" s="70"/>
      <c r="U112" s="71" t="n">
        <f aca="false">E112+G112+I112+K112+M112+O112+Q112+S112</f>
        <v>20</v>
      </c>
      <c r="V112" s="72"/>
      <c r="X112" s="5"/>
    </row>
    <row r="113" customFormat="false" ht="25.5" hidden="false" customHeight="true" outlineLevel="0" collapsed="false">
      <c r="A113" s="59" t="n">
        <v>91</v>
      </c>
      <c r="B113" s="60" t="s">
        <v>122</v>
      </c>
      <c r="C113" s="61" t="s">
        <v>28</v>
      </c>
      <c r="D113" s="75"/>
      <c r="E113" s="79" t="n">
        <v>10</v>
      </c>
      <c r="F113" s="64" t="n">
        <f aca="false">E113*D113</f>
        <v>0</v>
      </c>
      <c r="G113" s="65"/>
      <c r="H113" s="64"/>
      <c r="I113" s="66"/>
      <c r="J113" s="64"/>
      <c r="K113" s="66"/>
      <c r="L113" s="64"/>
      <c r="M113" s="66"/>
      <c r="N113" s="64"/>
      <c r="O113" s="66"/>
      <c r="P113" s="74"/>
      <c r="Q113" s="66"/>
      <c r="R113" s="64"/>
      <c r="S113" s="66"/>
      <c r="T113" s="70"/>
      <c r="U113" s="71" t="n">
        <f aca="false">E113+G113+I113+K113+M113+O113+Q113+S113</f>
        <v>10</v>
      </c>
      <c r="V113" s="72"/>
      <c r="X113" s="5"/>
    </row>
    <row r="114" customFormat="false" ht="25.5" hidden="false" customHeight="true" outlineLevel="0" collapsed="false">
      <c r="A114" s="59" t="n">
        <v>92</v>
      </c>
      <c r="B114" s="60" t="s">
        <v>123</v>
      </c>
      <c r="C114" s="61" t="s">
        <v>28</v>
      </c>
      <c r="D114" s="75"/>
      <c r="E114" s="79" t="n">
        <v>30</v>
      </c>
      <c r="F114" s="64" t="n">
        <f aca="false">E114*D114</f>
        <v>0</v>
      </c>
      <c r="G114" s="65"/>
      <c r="H114" s="64"/>
      <c r="I114" s="66"/>
      <c r="J114" s="64"/>
      <c r="K114" s="66"/>
      <c r="L114" s="64"/>
      <c r="M114" s="66"/>
      <c r="N114" s="64"/>
      <c r="O114" s="66"/>
      <c r="P114" s="74"/>
      <c r="Q114" s="66"/>
      <c r="R114" s="64"/>
      <c r="S114" s="66"/>
      <c r="T114" s="70"/>
      <c r="U114" s="71" t="n">
        <f aca="false">E114+G114+I114+K114+M114+O114+Q114+S114</f>
        <v>30</v>
      </c>
      <c r="V114" s="72"/>
      <c r="X114" s="5"/>
    </row>
    <row r="115" customFormat="false" ht="29.25" hidden="false" customHeight="true" outlineLevel="0" collapsed="false">
      <c r="A115" s="59" t="n">
        <v>93</v>
      </c>
      <c r="B115" s="60" t="s">
        <v>124</v>
      </c>
      <c r="C115" s="61" t="s">
        <v>28</v>
      </c>
      <c r="D115" s="75"/>
      <c r="E115" s="79" t="n">
        <v>10</v>
      </c>
      <c r="F115" s="64" t="n">
        <f aca="false">E115*D115</f>
        <v>0</v>
      </c>
      <c r="G115" s="65"/>
      <c r="H115" s="64"/>
      <c r="I115" s="66"/>
      <c r="J115" s="64"/>
      <c r="K115" s="66"/>
      <c r="L115" s="64"/>
      <c r="M115" s="66"/>
      <c r="N115" s="64"/>
      <c r="O115" s="66"/>
      <c r="P115" s="74"/>
      <c r="Q115" s="66"/>
      <c r="R115" s="64"/>
      <c r="S115" s="66"/>
      <c r="T115" s="70"/>
      <c r="U115" s="71" t="n">
        <f aca="false">E115+G115+I115+K115+M115+O115+Q115+S115</f>
        <v>10</v>
      </c>
      <c r="V115" s="72"/>
      <c r="X115" s="5"/>
    </row>
    <row r="116" customFormat="false" ht="30" hidden="false" customHeight="true" outlineLevel="0" collapsed="false">
      <c r="A116" s="59" t="n">
        <v>94</v>
      </c>
      <c r="B116" s="60" t="s">
        <v>125</v>
      </c>
      <c r="C116" s="61" t="s">
        <v>28</v>
      </c>
      <c r="D116" s="75"/>
      <c r="E116" s="79" t="n">
        <v>10</v>
      </c>
      <c r="F116" s="64" t="n">
        <f aca="false">E116*D116</f>
        <v>0</v>
      </c>
      <c r="G116" s="65"/>
      <c r="H116" s="64"/>
      <c r="I116" s="66"/>
      <c r="J116" s="64"/>
      <c r="K116" s="66"/>
      <c r="L116" s="64"/>
      <c r="M116" s="66"/>
      <c r="N116" s="64"/>
      <c r="O116" s="66"/>
      <c r="P116" s="74"/>
      <c r="Q116" s="66"/>
      <c r="R116" s="64"/>
      <c r="S116" s="66"/>
      <c r="T116" s="70"/>
      <c r="U116" s="71" t="n">
        <f aca="false">E116+G116+I116+K116+M116+O116+Q116+S116</f>
        <v>10</v>
      </c>
      <c r="V116" s="72"/>
      <c r="X116" s="5"/>
    </row>
    <row r="117" customFormat="false" ht="25.5" hidden="false" customHeight="true" outlineLevel="0" collapsed="false">
      <c r="A117" s="59" t="n">
        <v>95</v>
      </c>
      <c r="B117" s="60" t="s">
        <v>126</v>
      </c>
      <c r="C117" s="61" t="s">
        <v>28</v>
      </c>
      <c r="D117" s="75"/>
      <c r="E117" s="79" t="n">
        <v>5</v>
      </c>
      <c r="F117" s="64" t="n">
        <f aca="false">E117*D117</f>
        <v>0</v>
      </c>
      <c r="G117" s="65"/>
      <c r="H117" s="64"/>
      <c r="I117" s="66"/>
      <c r="J117" s="64"/>
      <c r="K117" s="66"/>
      <c r="L117" s="64"/>
      <c r="M117" s="66"/>
      <c r="N117" s="64"/>
      <c r="O117" s="66"/>
      <c r="P117" s="74"/>
      <c r="Q117" s="66"/>
      <c r="R117" s="64"/>
      <c r="S117" s="66"/>
      <c r="T117" s="70"/>
      <c r="U117" s="71" t="n">
        <f aca="false">E117+G117+I117+K117+M117+O117+Q117+S117</f>
        <v>5</v>
      </c>
      <c r="V117" s="72"/>
      <c r="X117" s="5"/>
    </row>
    <row r="118" customFormat="false" ht="25.5" hidden="false" customHeight="true" outlineLevel="0" collapsed="false">
      <c r="A118" s="59" t="n">
        <v>96</v>
      </c>
      <c r="B118" s="60" t="s">
        <v>127</v>
      </c>
      <c r="C118" s="61" t="s">
        <v>28</v>
      </c>
      <c r="D118" s="75"/>
      <c r="E118" s="79" t="n">
        <v>5</v>
      </c>
      <c r="F118" s="64" t="n">
        <f aca="false">E118*D118</f>
        <v>0</v>
      </c>
      <c r="G118" s="65"/>
      <c r="H118" s="64"/>
      <c r="I118" s="66"/>
      <c r="J118" s="64"/>
      <c r="K118" s="66"/>
      <c r="L118" s="64"/>
      <c r="M118" s="66"/>
      <c r="N118" s="64"/>
      <c r="O118" s="66"/>
      <c r="P118" s="74"/>
      <c r="Q118" s="66"/>
      <c r="R118" s="64"/>
      <c r="S118" s="66"/>
      <c r="T118" s="70"/>
      <c r="U118" s="71" t="n">
        <f aca="false">E118+G118+I118+K118+M118+O118+Q118+S118</f>
        <v>5</v>
      </c>
      <c r="V118" s="72"/>
      <c r="X118" s="5"/>
    </row>
    <row r="119" customFormat="false" ht="25.5" hidden="false" customHeight="true" outlineLevel="0" collapsed="false">
      <c r="A119" s="59" t="n">
        <v>97</v>
      </c>
      <c r="B119" s="60" t="s">
        <v>128</v>
      </c>
      <c r="C119" s="61" t="s">
        <v>28</v>
      </c>
      <c r="D119" s="75"/>
      <c r="E119" s="79" t="n">
        <v>100</v>
      </c>
      <c r="F119" s="64" t="n">
        <f aca="false">E119*D119</f>
        <v>0</v>
      </c>
      <c r="G119" s="65"/>
      <c r="H119" s="64"/>
      <c r="I119" s="66"/>
      <c r="J119" s="64"/>
      <c r="K119" s="66"/>
      <c r="L119" s="64"/>
      <c r="M119" s="66"/>
      <c r="N119" s="64"/>
      <c r="O119" s="66"/>
      <c r="P119" s="74"/>
      <c r="Q119" s="66"/>
      <c r="R119" s="64"/>
      <c r="S119" s="66"/>
      <c r="T119" s="70"/>
      <c r="U119" s="71" t="n">
        <f aca="false">E119+G119+I119+K119+M119+O119+Q119+S119</f>
        <v>100</v>
      </c>
      <c r="V119" s="72"/>
      <c r="X119" s="5"/>
    </row>
    <row r="120" customFormat="false" ht="33" hidden="false" customHeight="true" outlineLevel="0" collapsed="false">
      <c r="A120" s="59" t="n">
        <v>98</v>
      </c>
      <c r="B120" s="60" t="s">
        <v>129</v>
      </c>
      <c r="C120" s="61" t="s">
        <v>28</v>
      </c>
      <c r="D120" s="75"/>
      <c r="E120" s="79" t="n">
        <v>150</v>
      </c>
      <c r="F120" s="64" t="n">
        <f aca="false">E120*D120</f>
        <v>0</v>
      </c>
      <c r="G120" s="65"/>
      <c r="H120" s="64"/>
      <c r="I120" s="66"/>
      <c r="J120" s="64"/>
      <c r="K120" s="66"/>
      <c r="L120" s="64"/>
      <c r="M120" s="66"/>
      <c r="N120" s="64"/>
      <c r="O120" s="66"/>
      <c r="P120" s="74"/>
      <c r="Q120" s="66"/>
      <c r="R120" s="64"/>
      <c r="S120" s="66"/>
      <c r="T120" s="70"/>
      <c r="U120" s="71" t="n">
        <f aca="false">E120+G120+I120+K120+M120+O120+Q120+S120</f>
        <v>150</v>
      </c>
      <c r="V120" s="72"/>
      <c r="X120" s="5"/>
    </row>
    <row r="121" customFormat="false" ht="27.75" hidden="false" customHeight="true" outlineLevel="0" collapsed="false">
      <c r="A121" s="59" t="n">
        <v>99</v>
      </c>
      <c r="B121" s="60" t="s">
        <v>130</v>
      </c>
      <c r="C121" s="61" t="s">
        <v>28</v>
      </c>
      <c r="D121" s="75"/>
      <c r="E121" s="79" t="n">
        <v>30</v>
      </c>
      <c r="F121" s="64" t="n">
        <f aca="false">E121*D121</f>
        <v>0</v>
      </c>
      <c r="G121" s="65"/>
      <c r="H121" s="64"/>
      <c r="I121" s="66"/>
      <c r="J121" s="64"/>
      <c r="K121" s="66"/>
      <c r="L121" s="64"/>
      <c r="M121" s="66"/>
      <c r="N121" s="64"/>
      <c r="O121" s="66"/>
      <c r="P121" s="74"/>
      <c r="Q121" s="66"/>
      <c r="R121" s="64"/>
      <c r="S121" s="66"/>
      <c r="T121" s="70"/>
      <c r="U121" s="71" t="n">
        <f aca="false">E121+G121+I121+K121+M121+O121+Q121+S121</f>
        <v>30</v>
      </c>
      <c r="V121" s="72"/>
      <c r="X121" s="5"/>
    </row>
    <row r="122" customFormat="false" ht="30" hidden="false" customHeight="true" outlineLevel="0" collapsed="false">
      <c r="A122" s="59" t="n">
        <v>100</v>
      </c>
      <c r="B122" s="60" t="s">
        <v>131</v>
      </c>
      <c r="C122" s="61" t="s">
        <v>28</v>
      </c>
      <c r="D122" s="75"/>
      <c r="E122" s="79" t="n">
        <v>5</v>
      </c>
      <c r="F122" s="64" t="n">
        <f aca="false">E122*D122</f>
        <v>0</v>
      </c>
      <c r="G122" s="65"/>
      <c r="H122" s="64"/>
      <c r="I122" s="66"/>
      <c r="J122" s="64"/>
      <c r="K122" s="66"/>
      <c r="L122" s="64"/>
      <c r="M122" s="66"/>
      <c r="N122" s="64"/>
      <c r="O122" s="66"/>
      <c r="P122" s="74"/>
      <c r="Q122" s="66"/>
      <c r="R122" s="64"/>
      <c r="S122" s="66"/>
      <c r="T122" s="70"/>
      <c r="U122" s="71" t="n">
        <f aca="false">E122+G122+I122+K122+M122+O122+Q122+S122</f>
        <v>5</v>
      </c>
      <c r="V122" s="72"/>
      <c r="X122" s="5"/>
    </row>
    <row r="123" customFormat="false" ht="25.5" hidden="false" customHeight="true" outlineLevel="0" collapsed="false">
      <c r="A123" s="59" t="n">
        <v>101</v>
      </c>
      <c r="B123" s="60" t="s">
        <v>132</v>
      </c>
      <c r="C123" s="61" t="s">
        <v>28</v>
      </c>
      <c r="D123" s="75"/>
      <c r="E123" s="79" t="n">
        <v>50</v>
      </c>
      <c r="F123" s="64" t="n">
        <f aca="false">E123*D123</f>
        <v>0</v>
      </c>
      <c r="G123" s="65"/>
      <c r="H123" s="64"/>
      <c r="I123" s="66"/>
      <c r="J123" s="64"/>
      <c r="K123" s="66"/>
      <c r="L123" s="64"/>
      <c r="M123" s="66"/>
      <c r="N123" s="64"/>
      <c r="O123" s="66"/>
      <c r="P123" s="74"/>
      <c r="Q123" s="66"/>
      <c r="R123" s="64"/>
      <c r="S123" s="66"/>
      <c r="T123" s="70"/>
      <c r="U123" s="71" t="n">
        <f aca="false">E123+G123+I123+K123+M123+O123+Q123+S123</f>
        <v>50</v>
      </c>
      <c r="V123" s="72"/>
      <c r="X123" s="5"/>
    </row>
    <row r="124" customFormat="false" ht="38.25" hidden="false" customHeight="true" outlineLevel="0" collapsed="false">
      <c r="A124" s="59" t="n">
        <v>102</v>
      </c>
      <c r="B124" s="60" t="s">
        <v>133</v>
      </c>
      <c r="C124" s="61" t="s">
        <v>28</v>
      </c>
      <c r="D124" s="75"/>
      <c r="E124" s="79" t="n">
        <v>10</v>
      </c>
      <c r="F124" s="64" t="n">
        <f aca="false">E124*D124</f>
        <v>0</v>
      </c>
      <c r="G124" s="65"/>
      <c r="H124" s="64"/>
      <c r="I124" s="66"/>
      <c r="J124" s="64"/>
      <c r="K124" s="66"/>
      <c r="L124" s="64"/>
      <c r="M124" s="66"/>
      <c r="N124" s="64"/>
      <c r="O124" s="66"/>
      <c r="P124" s="74"/>
      <c r="Q124" s="66"/>
      <c r="R124" s="64"/>
      <c r="S124" s="66"/>
      <c r="T124" s="70"/>
      <c r="U124" s="71" t="n">
        <f aca="false">E124+G124+I124+K124+M124+O124+Q124+S124</f>
        <v>10</v>
      </c>
      <c r="V124" s="72"/>
      <c r="X124" s="5"/>
    </row>
    <row r="125" customFormat="false" ht="25.5" hidden="false" customHeight="true" outlineLevel="0" collapsed="false">
      <c r="A125" s="59" t="n">
        <v>103</v>
      </c>
      <c r="B125" s="60" t="s">
        <v>134</v>
      </c>
      <c r="C125" s="61" t="s">
        <v>28</v>
      </c>
      <c r="D125" s="75"/>
      <c r="E125" s="79" t="n">
        <v>10</v>
      </c>
      <c r="F125" s="64" t="n">
        <f aca="false">E125*D125</f>
        <v>0</v>
      </c>
      <c r="G125" s="65"/>
      <c r="H125" s="64"/>
      <c r="I125" s="66"/>
      <c r="J125" s="64"/>
      <c r="K125" s="66"/>
      <c r="L125" s="64"/>
      <c r="M125" s="66"/>
      <c r="N125" s="64"/>
      <c r="O125" s="66"/>
      <c r="P125" s="74"/>
      <c r="Q125" s="66"/>
      <c r="R125" s="64"/>
      <c r="S125" s="66"/>
      <c r="T125" s="70"/>
      <c r="U125" s="71" t="n">
        <f aca="false">E125+G125+I125+K125+M125+O125+Q125+S125</f>
        <v>10</v>
      </c>
      <c r="V125" s="72"/>
      <c r="X125" s="5"/>
    </row>
    <row r="126" customFormat="false" ht="38.25" hidden="false" customHeight="true" outlineLevel="0" collapsed="false">
      <c r="A126" s="59" t="n">
        <v>104</v>
      </c>
      <c r="B126" s="60" t="s">
        <v>135</v>
      </c>
      <c r="C126" s="61" t="s">
        <v>28</v>
      </c>
      <c r="D126" s="75"/>
      <c r="E126" s="79" t="n">
        <v>10</v>
      </c>
      <c r="F126" s="64" t="n">
        <f aca="false">E126*D126</f>
        <v>0</v>
      </c>
      <c r="G126" s="65"/>
      <c r="H126" s="64"/>
      <c r="I126" s="66"/>
      <c r="J126" s="64"/>
      <c r="K126" s="66"/>
      <c r="L126" s="64"/>
      <c r="M126" s="66"/>
      <c r="N126" s="64"/>
      <c r="O126" s="66"/>
      <c r="P126" s="74"/>
      <c r="Q126" s="66"/>
      <c r="R126" s="64"/>
      <c r="S126" s="66"/>
      <c r="T126" s="70"/>
      <c r="U126" s="71" t="n">
        <f aca="false">E126+G126+I126+K126+M126+O126+Q126+S126</f>
        <v>10</v>
      </c>
      <c r="V126" s="72"/>
      <c r="X126" s="5"/>
    </row>
    <row r="127" customFormat="false" ht="25.5" hidden="false" customHeight="true" outlineLevel="0" collapsed="false">
      <c r="A127" s="59" t="n">
        <v>105</v>
      </c>
      <c r="B127" s="60" t="s">
        <v>136</v>
      </c>
      <c r="C127" s="61" t="s">
        <v>28</v>
      </c>
      <c r="D127" s="75"/>
      <c r="E127" s="79" t="n">
        <v>40</v>
      </c>
      <c r="F127" s="64" t="n">
        <f aca="false">E127*D127</f>
        <v>0</v>
      </c>
      <c r="G127" s="65"/>
      <c r="H127" s="64"/>
      <c r="I127" s="66"/>
      <c r="J127" s="64"/>
      <c r="K127" s="66"/>
      <c r="L127" s="64"/>
      <c r="M127" s="66"/>
      <c r="N127" s="64"/>
      <c r="O127" s="66"/>
      <c r="P127" s="74"/>
      <c r="Q127" s="66"/>
      <c r="R127" s="64"/>
      <c r="S127" s="66"/>
      <c r="T127" s="70"/>
      <c r="U127" s="71" t="n">
        <f aca="false">E127+G127+I127+K127+M127+O127+Q127+S127</f>
        <v>40</v>
      </c>
      <c r="V127" s="72"/>
      <c r="X127" s="5"/>
    </row>
    <row r="128" customFormat="false" ht="29.25" hidden="false" customHeight="true" outlineLevel="0" collapsed="false">
      <c r="A128" s="59" t="n">
        <v>106</v>
      </c>
      <c r="B128" s="60" t="s">
        <v>137</v>
      </c>
      <c r="C128" s="61" t="s">
        <v>28</v>
      </c>
      <c r="D128" s="75"/>
      <c r="E128" s="79" t="n">
        <v>50</v>
      </c>
      <c r="F128" s="64" t="n">
        <f aca="false">E128*D128</f>
        <v>0</v>
      </c>
      <c r="G128" s="65"/>
      <c r="H128" s="64"/>
      <c r="I128" s="66"/>
      <c r="J128" s="64"/>
      <c r="K128" s="66"/>
      <c r="L128" s="64"/>
      <c r="M128" s="66"/>
      <c r="N128" s="64"/>
      <c r="O128" s="66"/>
      <c r="P128" s="74"/>
      <c r="Q128" s="66"/>
      <c r="R128" s="64"/>
      <c r="S128" s="66"/>
      <c r="T128" s="70"/>
      <c r="U128" s="71" t="n">
        <f aca="false">E128+G128+I128+K128+M128+O128+Q128+S128</f>
        <v>50</v>
      </c>
      <c r="V128" s="72"/>
      <c r="X128" s="5"/>
    </row>
    <row r="129" customFormat="false" ht="25.5" hidden="false" customHeight="true" outlineLevel="0" collapsed="false">
      <c r="A129" s="59" t="n">
        <v>107</v>
      </c>
      <c r="B129" s="60" t="s">
        <v>138</v>
      </c>
      <c r="C129" s="61" t="s">
        <v>28</v>
      </c>
      <c r="D129" s="75"/>
      <c r="E129" s="79" t="n">
        <v>50</v>
      </c>
      <c r="F129" s="64" t="n">
        <f aca="false">E129*D129</f>
        <v>0</v>
      </c>
      <c r="G129" s="65"/>
      <c r="H129" s="64"/>
      <c r="I129" s="66"/>
      <c r="J129" s="64"/>
      <c r="K129" s="66"/>
      <c r="L129" s="64"/>
      <c r="M129" s="66"/>
      <c r="N129" s="64"/>
      <c r="O129" s="66"/>
      <c r="P129" s="74"/>
      <c r="Q129" s="66"/>
      <c r="R129" s="64"/>
      <c r="S129" s="66"/>
      <c r="T129" s="70"/>
      <c r="U129" s="71" t="n">
        <f aca="false">E129+G129+I129+K129+M129+O129+Q129+S129</f>
        <v>50</v>
      </c>
      <c r="V129" s="72"/>
      <c r="X129" s="5"/>
    </row>
    <row r="130" customFormat="false" ht="25.5" hidden="false" customHeight="true" outlineLevel="0" collapsed="false">
      <c r="A130" s="59" t="n">
        <v>108</v>
      </c>
      <c r="B130" s="60" t="s">
        <v>139</v>
      </c>
      <c r="C130" s="61" t="s">
        <v>28</v>
      </c>
      <c r="D130" s="75"/>
      <c r="E130" s="79" t="n">
        <v>200</v>
      </c>
      <c r="F130" s="64" t="n">
        <f aca="false">E130*D130</f>
        <v>0</v>
      </c>
      <c r="G130" s="65"/>
      <c r="H130" s="64"/>
      <c r="I130" s="66"/>
      <c r="J130" s="64"/>
      <c r="K130" s="66"/>
      <c r="L130" s="64"/>
      <c r="M130" s="66"/>
      <c r="N130" s="64"/>
      <c r="O130" s="66"/>
      <c r="P130" s="74"/>
      <c r="Q130" s="66"/>
      <c r="R130" s="64"/>
      <c r="S130" s="66"/>
      <c r="T130" s="70"/>
      <c r="U130" s="71" t="n">
        <f aca="false">E130+G130+I130+K130+M130+O130+Q130+S130</f>
        <v>200</v>
      </c>
      <c r="V130" s="72"/>
      <c r="X130" s="5"/>
    </row>
    <row r="131" customFormat="false" ht="25.5" hidden="false" customHeight="true" outlineLevel="0" collapsed="false">
      <c r="A131" s="59" t="n">
        <v>109</v>
      </c>
      <c r="B131" s="60" t="s">
        <v>140</v>
      </c>
      <c r="C131" s="61" t="s">
        <v>28</v>
      </c>
      <c r="D131" s="75"/>
      <c r="E131" s="79" t="n">
        <v>100</v>
      </c>
      <c r="F131" s="64" t="n">
        <f aca="false">E131*D131</f>
        <v>0</v>
      </c>
      <c r="G131" s="65"/>
      <c r="H131" s="64"/>
      <c r="I131" s="66"/>
      <c r="J131" s="64"/>
      <c r="K131" s="66"/>
      <c r="L131" s="64"/>
      <c r="M131" s="66"/>
      <c r="N131" s="64"/>
      <c r="O131" s="66"/>
      <c r="P131" s="74"/>
      <c r="Q131" s="66"/>
      <c r="R131" s="64"/>
      <c r="S131" s="66"/>
      <c r="T131" s="70"/>
      <c r="U131" s="71" t="n">
        <f aca="false">E131+G131+I131+K131+M131+O131+Q131+S131</f>
        <v>100</v>
      </c>
      <c r="V131" s="72"/>
      <c r="X131" s="5"/>
    </row>
    <row r="132" customFormat="false" ht="42.75" hidden="false" customHeight="true" outlineLevel="0" collapsed="false">
      <c r="A132" s="59" t="n">
        <v>110</v>
      </c>
      <c r="B132" s="60" t="s">
        <v>141</v>
      </c>
      <c r="C132" s="61" t="s">
        <v>28</v>
      </c>
      <c r="D132" s="75"/>
      <c r="E132" s="79" t="n">
        <v>50</v>
      </c>
      <c r="F132" s="64" t="n">
        <f aca="false">E132*D132</f>
        <v>0</v>
      </c>
      <c r="G132" s="65"/>
      <c r="H132" s="64"/>
      <c r="I132" s="66"/>
      <c r="J132" s="64"/>
      <c r="K132" s="66"/>
      <c r="L132" s="64"/>
      <c r="M132" s="66"/>
      <c r="N132" s="64"/>
      <c r="O132" s="66"/>
      <c r="P132" s="74"/>
      <c r="Q132" s="66"/>
      <c r="R132" s="64"/>
      <c r="S132" s="66"/>
      <c r="T132" s="70"/>
      <c r="U132" s="71" t="n">
        <f aca="false">E132+G132+I132+K132+M132+O132+Q132+S132</f>
        <v>50</v>
      </c>
      <c r="V132" s="72"/>
      <c r="X132" s="5"/>
    </row>
    <row r="133" customFormat="false" ht="16.5" hidden="false" customHeight="true" outlineLevel="0" collapsed="false">
      <c r="A133" s="59" t="n">
        <v>111</v>
      </c>
      <c r="B133" s="60" t="s">
        <v>142</v>
      </c>
      <c r="C133" s="61" t="s">
        <v>33</v>
      </c>
      <c r="D133" s="62"/>
      <c r="E133" s="63" t="n">
        <v>20</v>
      </c>
      <c r="F133" s="64" t="n">
        <f aca="false">E133*D133</f>
        <v>0</v>
      </c>
      <c r="G133" s="65"/>
      <c r="H133" s="64"/>
      <c r="I133" s="66"/>
      <c r="J133" s="64"/>
      <c r="K133" s="66"/>
      <c r="L133" s="64"/>
      <c r="M133" s="66"/>
      <c r="N133" s="64"/>
      <c r="O133" s="66"/>
      <c r="P133" s="74"/>
      <c r="Q133" s="66" t="n">
        <v>2</v>
      </c>
      <c r="R133" s="64" t="n">
        <f aca="false">Q133*D133</f>
        <v>0</v>
      </c>
      <c r="S133" s="66"/>
      <c r="T133" s="70"/>
      <c r="U133" s="71" t="n">
        <f aca="false">E133+G133+I133+K133+M133+O133+Q133+S133</f>
        <v>22</v>
      </c>
      <c r="V133" s="72"/>
      <c r="X133" s="5"/>
    </row>
    <row r="134" customFormat="false" ht="18.75" hidden="false" customHeight="true" outlineLevel="0" collapsed="false">
      <c r="A134" s="59" t="n">
        <v>112</v>
      </c>
      <c r="B134" s="60" t="s">
        <v>143</v>
      </c>
      <c r="C134" s="61" t="s">
        <v>28</v>
      </c>
      <c r="D134" s="62"/>
      <c r="E134" s="63"/>
      <c r="F134" s="64"/>
      <c r="G134" s="65" t="n">
        <v>40</v>
      </c>
      <c r="H134" s="64" t="n">
        <f aca="false">G134*D134</f>
        <v>0</v>
      </c>
      <c r="I134" s="66" t="n">
        <v>3</v>
      </c>
      <c r="J134" s="64" t="n">
        <f aca="false">I134*D134</f>
        <v>0</v>
      </c>
      <c r="K134" s="66"/>
      <c r="L134" s="64"/>
      <c r="M134" s="66"/>
      <c r="N134" s="64"/>
      <c r="O134" s="66"/>
      <c r="P134" s="74"/>
      <c r="Q134" s="66"/>
      <c r="R134" s="64"/>
      <c r="S134" s="66"/>
      <c r="T134" s="70"/>
      <c r="U134" s="71" t="n">
        <f aca="false">E134+G134+I134+K134+M134+O134+Q134+S134</f>
        <v>43</v>
      </c>
      <c r="V134" s="72"/>
      <c r="X134" s="5"/>
    </row>
    <row r="135" customFormat="false" ht="12.75" hidden="false" customHeight="true" outlineLevel="0" collapsed="false">
      <c r="A135" s="59" t="n">
        <v>113</v>
      </c>
      <c r="B135" s="60" t="s">
        <v>144</v>
      </c>
      <c r="C135" s="61" t="s">
        <v>28</v>
      </c>
      <c r="D135" s="62"/>
      <c r="E135" s="63" t="n">
        <v>300</v>
      </c>
      <c r="F135" s="64" t="n">
        <f aca="false">E135*D135</f>
        <v>0</v>
      </c>
      <c r="G135" s="65"/>
      <c r="H135" s="64"/>
      <c r="I135" s="66"/>
      <c r="J135" s="64"/>
      <c r="K135" s="66"/>
      <c r="L135" s="64"/>
      <c r="M135" s="66" t="n">
        <v>162</v>
      </c>
      <c r="N135" s="64" t="n">
        <f aca="false">M135*D135</f>
        <v>0</v>
      </c>
      <c r="O135" s="66"/>
      <c r="P135" s="74"/>
      <c r="Q135" s="66" t="n">
        <v>15</v>
      </c>
      <c r="R135" s="64" t="n">
        <f aca="false">Q135*D135</f>
        <v>0</v>
      </c>
      <c r="S135" s="66" t="n">
        <v>100</v>
      </c>
      <c r="T135" s="70" t="n">
        <f aca="false">S135*D135</f>
        <v>0</v>
      </c>
      <c r="U135" s="71" t="n">
        <f aca="false">E135+G135+I135+K135+M135+O135+Q135+S135</f>
        <v>577</v>
      </c>
      <c r="V135" s="72"/>
      <c r="X135" s="5"/>
    </row>
    <row r="136" customFormat="false" ht="25.5" hidden="false" customHeight="true" outlineLevel="0" collapsed="false">
      <c r="A136" s="59" t="n">
        <v>114</v>
      </c>
      <c r="B136" s="60" t="s">
        <v>145</v>
      </c>
      <c r="C136" s="61" t="s">
        <v>28</v>
      </c>
      <c r="D136" s="62"/>
      <c r="E136" s="63" t="n">
        <v>1000</v>
      </c>
      <c r="F136" s="64" t="n">
        <f aca="false">E136*D136</f>
        <v>0</v>
      </c>
      <c r="G136" s="65"/>
      <c r="H136" s="64"/>
      <c r="I136" s="66"/>
      <c r="J136" s="64"/>
      <c r="K136" s="66" t="n">
        <v>20</v>
      </c>
      <c r="L136" s="64" t="n">
        <f aca="false">K136*D136</f>
        <v>0</v>
      </c>
      <c r="M136" s="66" t="n">
        <v>190</v>
      </c>
      <c r="N136" s="64" t="n">
        <f aca="false">M136*D136</f>
        <v>0</v>
      </c>
      <c r="O136" s="66"/>
      <c r="P136" s="74"/>
      <c r="Q136" s="66" t="n">
        <v>5</v>
      </c>
      <c r="R136" s="64" t="n">
        <f aca="false">Q136*D136</f>
        <v>0</v>
      </c>
      <c r="S136" s="66"/>
      <c r="T136" s="70"/>
      <c r="U136" s="71" t="n">
        <f aca="false">E136+G136+I136+K136+M136+O136+Q136+S136</f>
        <v>1215</v>
      </c>
      <c r="V136" s="72"/>
      <c r="X136" s="5"/>
    </row>
    <row r="137" customFormat="false" ht="16.5" hidden="false" customHeight="true" outlineLevel="0" collapsed="false">
      <c r="A137" s="80" t="s">
        <v>146</v>
      </c>
      <c r="B137" s="80"/>
      <c r="C137" s="81"/>
      <c r="D137" s="82"/>
      <c r="E137" s="83"/>
      <c r="F137" s="84"/>
      <c r="G137" s="85"/>
      <c r="H137" s="86"/>
      <c r="I137" s="87"/>
      <c r="J137" s="84"/>
      <c r="K137" s="87"/>
      <c r="L137" s="64"/>
      <c r="M137" s="87"/>
      <c r="N137" s="64"/>
      <c r="O137" s="66"/>
      <c r="P137" s="74"/>
      <c r="Q137" s="87"/>
      <c r="R137" s="64"/>
      <c r="S137" s="87"/>
      <c r="T137" s="88"/>
      <c r="U137" s="71"/>
      <c r="V137" s="72"/>
      <c r="X137" s="5"/>
    </row>
    <row r="138" customFormat="false" ht="22.5" hidden="false" customHeight="true" outlineLevel="0" collapsed="false">
      <c r="A138" s="89" t="n">
        <v>115</v>
      </c>
      <c r="B138" s="77" t="s">
        <v>147</v>
      </c>
      <c r="C138" s="61" t="s">
        <v>148</v>
      </c>
      <c r="D138" s="75"/>
      <c r="E138" s="83" t="n">
        <v>1500</v>
      </c>
      <c r="F138" s="84" t="n">
        <f aca="false">D138*E138</f>
        <v>0</v>
      </c>
      <c r="G138" s="85"/>
      <c r="H138" s="90"/>
      <c r="I138" s="87"/>
      <c r="J138" s="84"/>
      <c r="K138" s="87"/>
      <c r="L138" s="64"/>
      <c r="M138" s="87"/>
      <c r="N138" s="64"/>
      <c r="O138" s="66"/>
      <c r="P138" s="74"/>
      <c r="Q138" s="87"/>
      <c r="R138" s="64"/>
      <c r="S138" s="87"/>
      <c r="T138" s="88"/>
      <c r="U138" s="71" t="n">
        <f aca="false">E138+G138+I138+K138+M138+O138+Q138+S138</f>
        <v>1500</v>
      </c>
      <c r="V138" s="72"/>
      <c r="X138" s="5"/>
    </row>
    <row r="139" customFormat="false" ht="17.25" hidden="false" customHeight="true" outlineLevel="0" collapsed="false">
      <c r="A139" s="91" t="n">
        <v>116</v>
      </c>
      <c r="B139" s="77" t="s">
        <v>149</v>
      </c>
      <c r="C139" s="61" t="s">
        <v>148</v>
      </c>
      <c r="D139" s="75"/>
      <c r="E139" s="83" t="n">
        <v>12500</v>
      </c>
      <c r="F139" s="84" t="n">
        <f aca="false">D139*E139</f>
        <v>0</v>
      </c>
      <c r="G139" s="85"/>
      <c r="H139" s="90"/>
      <c r="I139" s="87"/>
      <c r="J139" s="84"/>
      <c r="K139" s="87" t="n">
        <v>100</v>
      </c>
      <c r="L139" s="64" t="n">
        <f aca="false">K139*D139</f>
        <v>0</v>
      </c>
      <c r="M139" s="87" t="n">
        <v>150</v>
      </c>
      <c r="N139" s="64" t="n">
        <f aca="false">M139*D139</f>
        <v>0</v>
      </c>
      <c r="O139" s="66"/>
      <c r="P139" s="74"/>
      <c r="Q139" s="87" t="n">
        <v>100</v>
      </c>
      <c r="R139" s="64" t="n">
        <f aca="false">Q139*D139</f>
        <v>0</v>
      </c>
      <c r="S139" s="87"/>
      <c r="T139" s="88"/>
      <c r="U139" s="71" t="n">
        <f aca="false">E139+G139+I139+K139+M139+O139+Q139+S139</f>
        <v>12850</v>
      </c>
      <c r="V139" s="72"/>
      <c r="X139" s="5"/>
    </row>
    <row r="140" customFormat="false" ht="16.5" hidden="false" customHeight="true" outlineLevel="0" collapsed="false">
      <c r="A140" s="89" t="n">
        <v>117</v>
      </c>
      <c r="B140" s="77" t="s">
        <v>150</v>
      </c>
      <c r="C140" s="61" t="s">
        <v>148</v>
      </c>
      <c r="D140" s="75"/>
      <c r="E140" s="83" t="n">
        <v>2500</v>
      </c>
      <c r="F140" s="84" t="n">
        <f aca="false">D140*E140</f>
        <v>0</v>
      </c>
      <c r="G140" s="85"/>
      <c r="H140" s="90"/>
      <c r="I140" s="87"/>
      <c r="J140" s="84"/>
      <c r="K140" s="87" t="n">
        <v>100</v>
      </c>
      <c r="L140" s="64" t="n">
        <f aca="false">K140*D140</f>
        <v>0</v>
      </c>
      <c r="M140" s="87" t="n">
        <v>150</v>
      </c>
      <c r="N140" s="64" t="n">
        <f aca="false">M140*D140</f>
        <v>0</v>
      </c>
      <c r="O140" s="66"/>
      <c r="P140" s="74"/>
      <c r="Q140" s="87" t="n">
        <v>100</v>
      </c>
      <c r="R140" s="64" t="n">
        <f aca="false">Q140*D140</f>
        <v>0</v>
      </c>
      <c r="S140" s="87"/>
      <c r="T140" s="88"/>
      <c r="U140" s="71" t="n">
        <f aca="false">E140+G140+I140+K140+M140+O140+Q140+S140</f>
        <v>2850</v>
      </c>
      <c r="V140" s="72"/>
      <c r="X140" s="5"/>
    </row>
    <row r="141" customFormat="false" ht="16.5" hidden="false" customHeight="true" outlineLevel="0" collapsed="false">
      <c r="A141" s="89" t="n">
        <v>118</v>
      </c>
      <c r="B141" s="92" t="s">
        <v>151</v>
      </c>
      <c r="C141" s="93" t="s">
        <v>148</v>
      </c>
      <c r="D141" s="94"/>
      <c r="E141" s="83" t="n">
        <v>500</v>
      </c>
      <c r="F141" s="84" t="n">
        <f aca="false">D141*E141</f>
        <v>0</v>
      </c>
      <c r="G141" s="85"/>
      <c r="H141" s="90"/>
      <c r="I141" s="87"/>
      <c r="J141" s="84"/>
      <c r="K141" s="87"/>
      <c r="L141" s="84"/>
      <c r="M141" s="87"/>
      <c r="N141" s="64"/>
      <c r="O141" s="66"/>
      <c r="P141" s="74"/>
      <c r="Q141" s="87"/>
      <c r="R141" s="64"/>
      <c r="S141" s="87"/>
      <c r="T141" s="88"/>
      <c r="U141" s="71" t="n">
        <f aca="false">E141+G141+I141+K141+M141+O141+Q141+S141</f>
        <v>500</v>
      </c>
      <c r="V141" s="72"/>
      <c r="X141" s="5"/>
    </row>
    <row r="142" customFormat="false" ht="16.5" hidden="false" customHeight="true" outlineLevel="0" collapsed="false">
      <c r="A142" s="91" t="n">
        <v>119</v>
      </c>
      <c r="B142" s="77" t="s">
        <v>152</v>
      </c>
      <c r="C142" s="61" t="s">
        <v>28</v>
      </c>
      <c r="D142" s="75"/>
      <c r="E142" s="83" t="n">
        <v>250</v>
      </c>
      <c r="F142" s="84" t="n">
        <f aca="false">D142*E142</f>
        <v>0</v>
      </c>
      <c r="G142" s="85"/>
      <c r="H142" s="90"/>
      <c r="I142" s="87"/>
      <c r="J142" s="84"/>
      <c r="K142" s="87"/>
      <c r="L142" s="84"/>
      <c r="M142" s="87"/>
      <c r="N142" s="64"/>
      <c r="O142" s="66"/>
      <c r="P142" s="74"/>
      <c r="Q142" s="87"/>
      <c r="R142" s="64"/>
      <c r="S142" s="87"/>
      <c r="T142" s="88"/>
      <c r="U142" s="71" t="n">
        <f aca="false">E142+G142+I142+K142+M142+O142+Q142+S142</f>
        <v>250</v>
      </c>
      <c r="V142" s="72"/>
      <c r="X142" s="5"/>
    </row>
    <row r="143" customFormat="false" ht="16.5" hidden="false" customHeight="true" outlineLevel="0" collapsed="false">
      <c r="A143" s="95" t="n">
        <v>120</v>
      </c>
      <c r="B143" s="96" t="s">
        <v>153</v>
      </c>
      <c r="C143" s="97" t="s">
        <v>28</v>
      </c>
      <c r="D143" s="98"/>
      <c r="E143" s="99" t="n">
        <v>100</v>
      </c>
      <c r="F143" s="100" t="n">
        <f aca="false">D143*E143</f>
        <v>0</v>
      </c>
      <c r="G143" s="101"/>
      <c r="H143" s="102"/>
      <c r="I143" s="103"/>
      <c r="J143" s="100"/>
      <c r="K143" s="103"/>
      <c r="L143" s="100"/>
      <c r="M143" s="103" t="n">
        <v>20</v>
      </c>
      <c r="N143" s="104" t="n">
        <f aca="false">M143*D143</f>
        <v>0</v>
      </c>
      <c r="O143" s="105"/>
      <c r="P143" s="106"/>
      <c r="Q143" s="103" t="n">
        <v>5</v>
      </c>
      <c r="R143" s="104" t="n">
        <f aca="false">Q143*D143</f>
        <v>0</v>
      </c>
      <c r="S143" s="103"/>
      <c r="T143" s="107"/>
      <c r="U143" s="108" t="n">
        <f aca="false">E143+G143+I143+K143+M143+O143+Q143+S143</f>
        <v>125</v>
      </c>
      <c r="V143" s="109"/>
      <c r="X143" s="5"/>
    </row>
    <row r="144" customFormat="false" ht="7.5" hidden="false" customHeight="true" outlineLevel="0" collapsed="false">
      <c r="X144" s="5"/>
    </row>
    <row r="145" customFormat="false" ht="19.9" hidden="false" customHeight="true" outlineLevel="0" collapsed="false">
      <c r="A145" s="20"/>
      <c r="B145" s="110"/>
      <c r="C145" s="111" t="s">
        <v>154</v>
      </c>
      <c r="D145" s="111"/>
      <c r="E145" s="43"/>
      <c r="F145" s="46" t="n">
        <f aca="false">SUM(F22:F143)</f>
        <v>0</v>
      </c>
      <c r="G145" s="45"/>
      <c r="H145" s="44" t="n">
        <f aca="false">SUM(H22:H143)</f>
        <v>0</v>
      </c>
      <c r="I145" s="112"/>
      <c r="J145" s="46" t="n">
        <f aca="false">SUM(J23:J143)</f>
        <v>0</v>
      </c>
      <c r="K145" s="112"/>
      <c r="L145" s="46" t="n">
        <f aca="false">SUM(L23:L143)</f>
        <v>0</v>
      </c>
      <c r="M145" s="112"/>
      <c r="N145" s="46" t="n">
        <f aca="false">SUM(N23:N143)</f>
        <v>0</v>
      </c>
      <c r="O145" s="112"/>
      <c r="P145" s="46" t="n">
        <f aca="false">SUM(P23:P143)</f>
        <v>0</v>
      </c>
      <c r="Q145" s="112"/>
      <c r="R145" s="46" t="n">
        <f aca="false">SUM(R23:R143)</f>
        <v>0</v>
      </c>
      <c r="S145" s="112"/>
      <c r="T145" s="46" t="n">
        <f aca="false">SUM(T23:T143)</f>
        <v>0</v>
      </c>
      <c r="U145" s="113"/>
      <c r="V145" s="46"/>
      <c r="W145" s="5"/>
      <c r="X145" s="5"/>
    </row>
    <row r="146" customFormat="false" ht="19.9" hidden="false" customHeight="true" outlineLevel="0" collapsed="false">
      <c r="A146" s="20"/>
      <c r="B146" s="110"/>
      <c r="C146" s="114" t="s">
        <v>155</v>
      </c>
      <c r="D146" s="114"/>
      <c r="E146" s="115"/>
      <c r="F146" s="116" t="n">
        <f aca="false">F145*0.24</f>
        <v>0</v>
      </c>
      <c r="G146" s="25"/>
      <c r="H146" s="69" t="n">
        <f aca="false">H145*0.24</f>
        <v>0</v>
      </c>
      <c r="I146" s="117"/>
      <c r="J146" s="116" t="n">
        <f aca="false">J145*0.24</f>
        <v>0</v>
      </c>
      <c r="K146" s="117"/>
      <c r="L146" s="116" t="n">
        <f aca="false">L145*0.24</f>
        <v>0</v>
      </c>
      <c r="M146" s="117"/>
      <c r="N146" s="116" t="n">
        <f aca="false">N145*0.24</f>
        <v>0</v>
      </c>
      <c r="O146" s="117"/>
      <c r="P146" s="116" t="n">
        <f aca="false">P145*0.24</f>
        <v>0</v>
      </c>
      <c r="Q146" s="117"/>
      <c r="R146" s="116" t="n">
        <f aca="false">R145*0.24</f>
        <v>0</v>
      </c>
      <c r="S146" s="117"/>
      <c r="T146" s="116" t="n">
        <f aca="false">T145*0.24</f>
        <v>0</v>
      </c>
      <c r="U146" s="118"/>
      <c r="V146" s="116"/>
      <c r="W146" s="5"/>
    </row>
    <row r="147" s="128" customFormat="true" ht="19.9" hidden="false" customHeight="true" outlineLevel="0" collapsed="false">
      <c r="A147" s="119"/>
      <c r="B147" s="120"/>
      <c r="C147" s="121" t="s">
        <v>25</v>
      </c>
      <c r="D147" s="121"/>
      <c r="E147" s="122"/>
      <c r="F147" s="123" t="n">
        <f aca="false">F146+F145</f>
        <v>0</v>
      </c>
      <c r="G147" s="124"/>
      <c r="H147" s="125" t="n">
        <f aca="false">H146+H145</f>
        <v>0</v>
      </c>
      <c r="I147" s="126"/>
      <c r="J147" s="123" t="n">
        <f aca="false">J146+J145</f>
        <v>0</v>
      </c>
      <c r="K147" s="126"/>
      <c r="L147" s="123" t="n">
        <f aca="false">L146+L145</f>
        <v>0</v>
      </c>
      <c r="M147" s="126"/>
      <c r="N147" s="123" t="n">
        <f aca="false">N146+N145</f>
        <v>0</v>
      </c>
      <c r="O147" s="126"/>
      <c r="P147" s="123" t="n">
        <f aca="false">P146+P145</f>
        <v>0</v>
      </c>
      <c r="Q147" s="126"/>
      <c r="R147" s="123" t="n">
        <f aca="false">R146+R145</f>
        <v>0</v>
      </c>
      <c r="S147" s="126"/>
      <c r="T147" s="123" t="n">
        <f aca="false">T146+T145</f>
        <v>0</v>
      </c>
      <c r="U147" s="126"/>
      <c r="V147" s="123"/>
      <c r="W147" s="5"/>
      <c r="X147" s="127"/>
    </row>
    <row r="148" s="128" customFormat="true" ht="19.9" hidden="false" customHeight="true" outlineLevel="0" collapsed="false">
      <c r="A148" s="119"/>
      <c r="B148" s="120"/>
      <c r="C148" s="129"/>
      <c r="D148" s="129"/>
      <c r="E148" s="130"/>
      <c r="F148" s="131"/>
      <c r="G148" s="132"/>
      <c r="H148" s="131"/>
      <c r="I148" s="132"/>
      <c r="J148" s="131"/>
      <c r="K148" s="132"/>
      <c r="L148" s="131"/>
      <c r="M148" s="132"/>
      <c r="N148" s="131"/>
      <c r="O148" s="132"/>
      <c r="P148" s="131"/>
      <c r="Q148" s="132"/>
      <c r="R148" s="131"/>
      <c r="S148" s="132"/>
      <c r="T148" s="131"/>
      <c r="U148" s="132"/>
      <c r="V148" s="131"/>
      <c r="W148" s="5"/>
      <c r="X148" s="127"/>
    </row>
    <row r="149" customFormat="false" ht="15.95" hidden="false" customHeight="true" outlineLevel="0" collapsed="false">
      <c r="A149" s="133" t="s">
        <v>156</v>
      </c>
      <c r="B149" s="133"/>
      <c r="C149" s="133"/>
      <c r="D149" s="133"/>
      <c r="E149" s="134"/>
      <c r="F149" s="135"/>
      <c r="G149" s="136"/>
      <c r="H149" s="136"/>
      <c r="I149" s="137"/>
      <c r="J149" s="138"/>
      <c r="K149" s="139"/>
      <c r="L149" s="139"/>
      <c r="M149" s="139"/>
      <c r="N149" s="139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4"/>
      <c r="AE149" s="134"/>
      <c r="AF149" s="134"/>
      <c r="AG149" s="134"/>
      <c r="AH149" s="134"/>
      <c r="AI149" s="134"/>
      <c r="AJ149" s="134"/>
      <c r="AK149" s="134"/>
      <c r="AL149" s="134"/>
      <c r="AM149" s="134"/>
      <c r="AN149" s="134"/>
      <c r="AO149" s="134"/>
      <c r="AP149" s="134"/>
      <c r="AQ149" s="134"/>
      <c r="AR149" s="134"/>
      <c r="AS149" s="134"/>
      <c r="AT149" s="134"/>
      <c r="AU149" s="134"/>
      <c r="AV149" s="134"/>
    </row>
    <row r="150" customFormat="false" ht="12.75" hidden="false" customHeight="true" outlineLevel="0" collapsed="false">
      <c r="A150" s="133"/>
      <c r="B150" s="133"/>
      <c r="C150" s="133"/>
      <c r="D150" s="133"/>
      <c r="E150" s="140"/>
      <c r="F150" s="141"/>
      <c r="G150" s="142"/>
      <c r="H150" s="141"/>
      <c r="I150" s="142"/>
      <c r="J150" s="143"/>
      <c r="K150" s="144"/>
      <c r="L150" s="144"/>
      <c r="M150" s="144"/>
      <c r="N150" s="144"/>
      <c r="O150" s="144"/>
      <c r="P150" s="144"/>
      <c r="Q150" s="144"/>
      <c r="R150" s="144"/>
      <c r="S150" s="144"/>
      <c r="T150" s="144"/>
      <c r="U150" s="144"/>
      <c r="V150" s="144"/>
      <c r="W150" s="144"/>
      <c r="X150" s="144"/>
      <c r="Y150" s="144"/>
      <c r="Z150" s="144"/>
      <c r="AA150" s="144"/>
      <c r="AB150" s="144"/>
      <c r="AC150" s="144"/>
      <c r="AD150" s="144"/>
      <c r="AE150" s="144"/>
      <c r="AF150" s="144"/>
      <c r="AG150" s="144"/>
      <c r="AH150" s="145"/>
      <c r="AI150" s="144"/>
      <c r="AJ150" s="146"/>
      <c r="AK150" s="144"/>
      <c r="AL150" s="146"/>
      <c r="AM150" s="144"/>
      <c r="AN150" s="146"/>
      <c r="AO150" s="144"/>
      <c r="AP150" s="146"/>
      <c r="AQ150" s="144"/>
      <c r="AR150" s="146"/>
      <c r="AS150" s="146"/>
      <c r="AT150" s="147"/>
      <c r="AU150" s="148"/>
      <c r="AV150" s="147"/>
    </row>
    <row r="151" customFormat="false" ht="27" hidden="false" customHeight="true" outlineLevel="0" collapsed="false">
      <c r="A151" s="149" t="s">
        <v>157</v>
      </c>
      <c r="B151" s="149"/>
      <c r="C151" s="149"/>
      <c r="D151" s="149"/>
      <c r="E151" s="149"/>
      <c r="F151" s="149"/>
      <c r="G151" s="149"/>
      <c r="H151" s="149"/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149"/>
      <c r="T151" s="149"/>
      <c r="U151" s="149"/>
      <c r="V151" s="149"/>
      <c r="W151" s="150"/>
      <c r="X151" s="150"/>
      <c r="Y151" s="150"/>
      <c r="Z151" s="150"/>
      <c r="AA151" s="150"/>
      <c r="AB151" s="150"/>
      <c r="AC151" s="150"/>
      <c r="AD151" s="150"/>
      <c r="AE151" s="150"/>
      <c r="AF151" s="150"/>
      <c r="AG151" s="150"/>
      <c r="AH151" s="150"/>
      <c r="AI151" s="150"/>
      <c r="AJ151" s="150"/>
      <c r="AK151" s="150"/>
      <c r="AL151" s="150"/>
      <c r="AM151" s="150"/>
      <c r="AN151" s="150"/>
      <c r="AO151" s="150"/>
      <c r="AP151" s="150"/>
      <c r="AQ151" s="150"/>
      <c r="AR151" s="150"/>
      <c r="AS151" s="150"/>
      <c r="AT151" s="150"/>
      <c r="AU151" s="150"/>
      <c r="AV151" s="150"/>
    </row>
    <row r="152" customFormat="false" ht="12.75" hidden="false" customHeight="true" outlineLevel="0" collapsed="false">
      <c r="A152" s="143"/>
      <c r="B152" s="151"/>
      <c r="C152" s="152"/>
      <c r="D152" s="153" t="s">
        <v>158</v>
      </c>
      <c r="E152" s="144"/>
      <c r="F152" s="141"/>
      <c r="G152" s="142"/>
      <c r="H152" s="141"/>
      <c r="I152" s="142"/>
      <c r="J152" s="143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  <c r="W152" s="144"/>
      <c r="X152" s="144"/>
      <c r="Y152" s="144"/>
      <c r="Z152" s="144"/>
      <c r="AA152" s="144"/>
      <c r="AB152" s="144"/>
      <c r="AC152" s="144"/>
      <c r="AD152" s="144"/>
      <c r="AE152" s="144"/>
      <c r="AF152" s="144"/>
      <c r="AG152" s="144"/>
      <c r="AH152" s="145"/>
      <c r="AI152" s="144"/>
      <c r="AJ152" s="146"/>
      <c r="AK152" s="144"/>
      <c r="AL152" s="146"/>
      <c r="AM152" s="144"/>
      <c r="AN152" s="146"/>
      <c r="AO152" s="144"/>
      <c r="AP152" s="146"/>
      <c r="AQ152" s="144"/>
      <c r="AR152" s="146"/>
      <c r="AS152" s="146"/>
      <c r="AT152" s="147"/>
      <c r="AU152" s="148"/>
      <c r="AV152" s="147"/>
    </row>
  </sheetData>
  <mergeCells count="36">
    <mergeCell ref="A4:B4"/>
    <mergeCell ref="C4:V5"/>
    <mergeCell ref="A5:B5"/>
    <mergeCell ref="A6:B6"/>
    <mergeCell ref="C6:V6"/>
    <mergeCell ref="A7:B7"/>
    <mergeCell ref="C7:V7"/>
    <mergeCell ref="A8:B8"/>
    <mergeCell ref="Y8:Z8"/>
    <mergeCell ref="A9:B9"/>
    <mergeCell ref="E9:F9"/>
    <mergeCell ref="A10:B10"/>
    <mergeCell ref="E10:U10"/>
    <mergeCell ref="A11:B11"/>
    <mergeCell ref="E11:H11"/>
    <mergeCell ref="A12:B12"/>
    <mergeCell ref="C12:V12"/>
    <mergeCell ref="A13:B13"/>
    <mergeCell ref="A14:U14"/>
    <mergeCell ref="V14:W14"/>
    <mergeCell ref="E20:F20"/>
    <mergeCell ref="G20:H20"/>
    <mergeCell ref="I20:J20"/>
    <mergeCell ref="K20:L20"/>
    <mergeCell ref="M20:N20"/>
    <mergeCell ref="O20:P20"/>
    <mergeCell ref="Q20:R20"/>
    <mergeCell ref="S20:T20"/>
    <mergeCell ref="A22:D22"/>
    <mergeCell ref="A137:B137"/>
    <mergeCell ref="C145:D145"/>
    <mergeCell ref="C146:D146"/>
    <mergeCell ref="C147:D147"/>
    <mergeCell ref="A149:D149"/>
    <mergeCell ref="A150:D150"/>
    <mergeCell ref="A151:V15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8:52:24Z</dcterms:created>
  <dc:creator>Ζουρνά Μαρία</dc:creator>
  <dc:description/>
  <dc:language>en-US</dc:language>
  <cp:lastModifiedBy>Αστεριάδης Αστέριος</cp:lastModifiedBy>
  <cp:lastPrinted>2025-02-21T11:37:03Z</cp:lastPrinted>
  <dcterms:modified xsi:type="dcterms:W3CDTF">2025-03-07T09:31:34Z</dcterms:modified>
  <cp:revision>0</cp:revision>
  <dc:subject/>
  <dc:title/>
</cp:coreProperties>
</file>